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false" localSheetId="0" name="Excel_BuiltIn__FilterDatabase" vbProcedure="false">明细!$A$2:$C$802</definedName>
    <definedName function="false" hidden="false" localSheetId="0" name="Print_Titles" vbProcedure="false">明细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839">
  <si>
    <r>
      <rPr>
        <sz val="22"/>
        <color rgb="FF000000"/>
        <rFont val="Times New Roman"/>
        <family val="1"/>
      </rPr>
      <t xml:space="preserve">2023</t>
    </r>
    <r>
      <rPr>
        <sz val="22"/>
        <color rgb="FF000000"/>
        <rFont val="Noto Sans"/>
        <family val="2"/>
      </rPr>
      <t xml:space="preserve">年第一批重庆市创新型中小企业名单</t>
    </r>
  </si>
  <si>
    <t xml:space="preserve">序号</t>
  </si>
  <si>
    <t xml:space="preserve">区县</t>
  </si>
  <si>
    <t xml:space="preserve">企业名称</t>
  </si>
  <si>
    <t xml:space="preserve">万州区</t>
  </si>
  <si>
    <t xml:space="preserve">中科金龙金属材料开发有限公司</t>
  </si>
  <si>
    <t xml:space="preserve">重庆象征科技有限公司</t>
  </si>
  <si>
    <t xml:space="preserve">数字空间（重庆）科技有限公司</t>
  </si>
  <si>
    <t xml:space="preserve">重庆市农产品集团食品科技有限公司</t>
  </si>
  <si>
    <t xml:space="preserve">重庆市全新祥盛生物制药有限公司</t>
  </si>
  <si>
    <t xml:space="preserve">重庆市固永实业有限公司</t>
  </si>
  <si>
    <t xml:space="preserve">重庆晶广新能源科技有限公司</t>
  </si>
  <si>
    <t xml:space="preserve">重庆市太行科技集团有限公司</t>
  </si>
  <si>
    <t xml:space="preserve">重庆市金智科技有限公司</t>
  </si>
  <si>
    <t xml:space="preserve">涪陵区</t>
  </si>
  <si>
    <t xml:space="preserve">理工清科（重庆）先进材料研究院有限公司</t>
  </si>
  <si>
    <t xml:space="preserve">国仪清能科技（重庆）有限公司</t>
  </si>
  <si>
    <t xml:space="preserve">重庆中泽塑胶制品股份有限公司</t>
  </si>
  <si>
    <t xml:space="preserve">重庆国丰实业有限公司</t>
  </si>
  <si>
    <t xml:space="preserve">重庆正元香料有限公司</t>
  </si>
  <si>
    <t xml:space="preserve">重庆全景机械制造有限公司</t>
  </si>
  <si>
    <t xml:space="preserve">重庆市涪陵建设工程质量监督检测中心有限公司</t>
  </si>
  <si>
    <t xml:space="preserve">重庆市涪陵区互梦农业开发有限公司</t>
  </si>
  <si>
    <t xml:space="preserve">重庆雄驰农业开发有限公司</t>
  </si>
  <si>
    <t xml:space="preserve">重庆市齐圣食品有限公司</t>
  </si>
  <si>
    <t xml:space="preserve">重庆江上星云科技有限公司</t>
  </si>
  <si>
    <t xml:space="preserve">重庆市宏富包装有限公司</t>
  </si>
  <si>
    <t xml:space="preserve">重庆冠科建筑工程有限公司</t>
  </si>
  <si>
    <t xml:space="preserve">重庆大大机械制造有限责任公司</t>
  </si>
  <si>
    <t xml:space="preserve">重庆市橙纽妞农业科技有限公司</t>
  </si>
  <si>
    <t xml:space="preserve">重庆聚立信生物工程有限公司</t>
  </si>
  <si>
    <t xml:space="preserve">重庆市涪陵区强箭气体有限公司</t>
  </si>
  <si>
    <t xml:space="preserve">重庆卡维迪夫汽车零部件制造有限公司</t>
  </si>
  <si>
    <t xml:space="preserve">重庆成聚汽车部件有限公司</t>
  </si>
  <si>
    <t xml:space="preserve">伍尔特电子（重庆）有限公司</t>
  </si>
  <si>
    <t xml:space="preserve">重庆黄花园食品有限公司</t>
  </si>
  <si>
    <t xml:space="preserve">重庆卓普精密机械（集团）股份有限公司</t>
  </si>
  <si>
    <t xml:space="preserve">重庆港盛电子科技有限公司</t>
  </si>
  <si>
    <t xml:space="preserve">重庆跃腾印务有限公司</t>
  </si>
  <si>
    <t xml:space="preserve">重庆诚衡电气设备有限公司</t>
  </si>
  <si>
    <t xml:space="preserve">中石化重庆涪陵页岩气勘探开发有限公司</t>
  </si>
  <si>
    <t xml:space="preserve">重庆天木农业开发有限公司</t>
  </si>
  <si>
    <t xml:space="preserve">重庆旭能新型材料有限公司</t>
  </si>
  <si>
    <t xml:space="preserve">渝中区</t>
  </si>
  <si>
    <t xml:space="preserve">重庆驰宇科技发展有限公司</t>
  </si>
  <si>
    <t xml:space="preserve">重庆儿童天堂摄影有限公司</t>
  </si>
  <si>
    <t xml:space="preserve">重庆宏火实业有限公司</t>
  </si>
  <si>
    <t xml:space="preserve">弦力场（重庆）数字科技有限公司</t>
  </si>
  <si>
    <t xml:space="preserve">重庆城市综合交通枢纽（集团）有限公司</t>
  </si>
  <si>
    <t xml:space="preserve">重庆市固体废物管理服务中心有限公司</t>
  </si>
  <si>
    <t xml:space="preserve">重庆市润天智慧云医医药科技有限公司</t>
  </si>
  <si>
    <t xml:space="preserve">重庆树深大数据研究院有限公司</t>
  </si>
  <si>
    <t xml:space="preserve">富淞文化科技集团有限公司</t>
  </si>
  <si>
    <t xml:space="preserve">重庆博尼施科技有限公司</t>
  </si>
  <si>
    <t xml:space="preserve">重庆帮帮链智能科技有限公司</t>
  </si>
  <si>
    <t xml:space="preserve">重庆明源云大数据有限公司</t>
  </si>
  <si>
    <t xml:space="preserve">重庆福分通电子商务有限责任公司</t>
  </si>
  <si>
    <t xml:space="preserve">重庆市合众汽车配件制造有限公司</t>
  </si>
  <si>
    <t xml:space="preserve">重庆电信系统集成有限公司</t>
  </si>
  <si>
    <t xml:space="preserve">重庆和利时智能技术有限公司</t>
  </si>
  <si>
    <t xml:space="preserve">重庆嘉沃实业有限公司</t>
  </si>
  <si>
    <t xml:space="preserve">重庆市建筑科学研究院有限公司</t>
  </si>
  <si>
    <t xml:space="preserve">重庆科力环保服务有限公司</t>
  </si>
  <si>
    <t xml:space="preserve">重庆浪潮云链信息技术有限公司</t>
  </si>
  <si>
    <t xml:space="preserve">重庆龙工场跨境电商产业服务有限公司</t>
  </si>
  <si>
    <t xml:space="preserve">重庆航顺园林有限公司</t>
  </si>
  <si>
    <t xml:space="preserve">重庆天算数据科技有限公司</t>
  </si>
  <si>
    <t xml:space="preserve">重庆宇杰汽车设计有限公司</t>
  </si>
  <si>
    <t xml:space="preserve">重庆晨科信息技术有限公司</t>
  </si>
  <si>
    <t xml:space="preserve">重庆橙柚青网络科技有限公司</t>
  </si>
  <si>
    <t xml:space="preserve">重庆享通体育文化有限公司</t>
  </si>
  <si>
    <t xml:space="preserve">重庆交通开投科技发展有限公司</t>
  </si>
  <si>
    <t xml:space="preserve">重庆全景红岭医学影像诊断中心有限公司</t>
  </si>
  <si>
    <t xml:space="preserve">大渡口区</t>
  </si>
  <si>
    <t xml:space="preserve">重庆威畅信息技术有限公司</t>
  </si>
  <si>
    <t xml:space="preserve">重庆荟至信息技术有限公司</t>
  </si>
  <si>
    <t xml:space="preserve">重庆单轨交通工程有限责任公司</t>
  </si>
  <si>
    <t xml:space="preserve">重庆天科雅生物科技有限公司</t>
  </si>
  <si>
    <t xml:space="preserve">江北区</t>
  </si>
  <si>
    <t xml:space="preserve">零碳未来（重庆）能源发展有限公司</t>
  </si>
  <si>
    <t xml:space="preserve">沪天化化工（集团）有限责任公司</t>
  </si>
  <si>
    <t xml:space="preserve">重庆御基科技发展有限公司</t>
  </si>
  <si>
    <t xml:space="preserve">重庆聚力智联科技有限公司</t>
  </si>
  <si>
    <t xml:space="preserve">重庆臻联盛创科技发展有限公司</t>
  </si>
  <si>
    <t xml:space="preserve">微联（重庆）网络科技有限公司</t>
  </si>
  <si>
    <t xml:space="preserve">重庆凯嵩科技有限公司</t>
  </si>
  <si>
    <t xml:space="preserve">重庆仁泽医药科技有限公司</t>
  </si>
  <si>
    <t xml:space="preserve">众信检测认证（重庆）有限公司</t>
  </si>
  <si>
    <t xml:space="preserve">重庆昊廷众诚实业有限公司</t>
  </si>
  <si>
    <t xml:space="preserve">重庆精康农业发展有限公司</t>
  </si>
  <si>
    <t xml:space="preserve">重庆观内科技发展有限公司</t>
  </si>
  <si>
    <t xml:space="preserve">重庆北江机械制造有限责任公司</t>
  </si>
  <si>
    <t xml:space="preserve">重庆海创云链数字科技有限公司</t>
  </si>
  <si>
    <t xml:space="preserve">重庆博明斯电子科技有限公司</t>
  </si>
  <si>
    <t xml:space="preserve">重庆泛微软件有限公司</t>
  </si>
  <si>
    <t xml:space="preserve">沐联环境科技（重庆）股份有限公司</t>
  </si>
  <si>
    <t xml:space="preserve">重庆科湛纵弛新能源汽车空调有限责任公司</t>
  </si>
  <si>
    <t xml:space="preserve">重庆庞通医疗器械有限公司</t>
  </si>
  <si>
    <t xml:space="preserve">重庆硕盈峰新能源科技有限公司</t>
  </si>
  <si>
    <t xml:space="preserve">重庆天航检测技术有限公司</t>
  </si>
  <si>
    <t xml:space="preserve">重庆数达信息安全技术有限公司</t>
  </si>
  <si>
    <t xml:space="preserve">沙坪坝区</t>
  </si>
  <si>
    <t xml:space="preserve">重庆力腾动力科技有限公司</t>
  </si>
  <si>
    <t xml:space="preserve">重庆斯成锐科技有限公司</t>
  </si>
  <si>
    <t xml:space="preserve">西部（重庆）地质科技创新研究院有限公司</t>
  </si>
  <si>
    <t xml:space="preserve">重庆重大建设工程质量检测有限公司</t>
  </si>
  <si>
    <t xml:space="preserve">重庆前卫无线电能传输研究院有限公司</t>
  </si>
  <si>
    <t xml:space="preserve">重庆渝联弹簧有限公司</t>
  </si>
  <si>
    <t xml:space="preserve">重庆鼎晶医学检验所有限公司</t>
  </si>
  <si>
    <t xml:space="preserve">重庆力德高端水处理设备研发有限公司</t>
  </si>
  <si>
    <t xml:space="preserve">重庆新派风物资有限公司</t>
  </si>
  <si>
    <t xml:space="preserve">重庆金智展混凝土有限公司</t>
  </si>
  <si>
    <t xml:space="preserve">重庆塔科智感科技有限公司</t>
  </si>
  <si>
    <t xml:space="preserve">重庆沃尔特科技有限公司</t>
  </si>
  <si>
    <t xml:space="preserve">重庆泰恒建筑科技有限公司</t>
  </si>
  <si>
    <t xml:space="preserve">重庆和润信息技术有限公司</t>
  </si>
  <si>
    <t xml:space="preserve">重庆康通电器有限公司</t>
  </si>
  <si>
    <t xml:space="preserve">重庆博展互娱科技有限公司</t>
  </si>
  <si>
    <t xml:space="preserve">重庆市银钢一通科技有限公司</t>
  </si>
  <si>
    <t xml:space="preserve">重庆枋源电力设备有限公司</t>
  </si>
  <si>
    <t xml:space="preserve">重庆华佑科技有限公司</t>
  </si>
  <si>
    <t xml:space="preserve">宜时云（重庆）科技有限公司</t>
  </si>
  <si>
    <t xml:space="preserve">重庆腾跃医疗器械有限公司</t>
  </si>
  <si>
    <t xml:space="preserve">重庆阆阗生物科技有限公司</t>
  </si>
  <si>
    <t xml:space="preserve">重庆环宇星科信息技术有限公司</t>
  </si>
  <si>
    <t xml:space="preserve">重庆安木科技有限公司</t>
  </si>
  <si>
    <t xml:space="preserve">重庆中发电力变压器有限公司</t>
  </si>
  <si>
    <t xml:space="preserve">重庆陵川汽车零部件制造技术有限公司</t>
  </si>
  <si>
    <t xml:space="preserve">九龙坡区</t>
  </si>
  <si>
    <t xml:space="preserve">雅特力科技（重庆）有限公司</t>
  </si>
  <si>
    <t xml:space="preserve">重庆精准生物产业技术研究院有限公司</t>
  </si>
  <si>
    <t xml:space="preserve">重庆锐正科技有限公司</t>
  </si>
  <si>
    <t xml:space="preserve">中瓴埃斯科（重庆）环保产业有限公司</t>
  </si>
  <si>
    <t xml:space="preserve">重庆弘域达科技有限责任公司</t>
  </si>
  <si>
    <t xml:space="preserve">中机中联工程有限公司</t>
  </si>
  <si>
    <t xml:space="preserve">中冶建工集团重庆混凝土工程有限公司</t>
  </si>
  <si>
    <t xml:space="preserve">重庆远通电子技术开发有限公司</t>
  </si>
  <si>
    <t xml:space="preserve">重庆华世丹农业装备制造有限公司</t>
  </si>
  <si>
    <t xml:space="preserve">重庆智贤机械有限公司</t>
  </si>
  <si>
    <t xml:space="preserve">重庆财聚龙科技有限公司</t>
  </si>
  <si>
    <t xml:space="preserve">重庆市中美电力设备有限公司</t>
  </si>
  <si>
    <t xml:space="preserve">重庆瞰图科技有限公司</t>
  </si>
  <si>
    <t xml:space="preserve">重庆外宇科技有限公司</t>
  </si>
  <si>
    <t xml:space="preserve">重庆交建工程勘察设计有限公司</t>
  </si>
  <si>
    <t xml:space="preserve">重庆纪创城市环境工程有限公司</t>
  </si>
  <si>
    <t xml:space="preserve">重庆瑞亿科技有限公司</t>
  </si>
  <si>
    <t xml:space="preserve">重庆锑玛精密工具有限公司</t>
  </si>
  <si>
    <t xml:space="preserve">重庆豪凯电子有限公司</t>
  </si>
  <si>
    <t xml:space="preserve">重庆派泽机车部件有限公司</t>
  </si>
  <si>
    <t xml:space="preserve">重庆西航铝铝业有限公司</t>
  </si>
  <si>
    <t xml:space="preserve">中铝萨帕特种铝材（重庆）有限公司</t>
  </si>
  <si>
    <t xml:space="preserve">重庆西野电器制造有限公司</t>
  </si>
  <si>
    <t xml:space="preserve">重庆保军机械配件有限公司</t>
  </si>
  <si>
    <t xml:space="preserve">重庆派馨特机电有限公司</t>
  </si>
  <si>
    <t xml:space="preserve">重庆亦度生物技术有限公司</t>
  </si>
  <si>
    <t xml:space="preserve">重庆市通信建设有限公司</t>
  </si>
  <si>
    <t xml:space="preserve">重庆赛能软件技术有限公司</t>
  </si>
  <si>
    <t xml:space="preserve">重庆亚凡科技有限公司</t>
  </si>
  <si>
    <t xml:space="preserve">重庆道夷安科技有限公司</t>
  </si>
  <si>
    <t xml:space="preserve">重庆振冉环保技术开发有限公司</t>
  </si>
  <si>
    <t xml:space="preserve">重庆逸玛特信息工程有限公司</t>
  </si>
  <si>
    <t xml:space="preserve">重庆轩宇科技开发有限公司</t>
  </si>
  <si>
    <t xml:space="preserve">重庆兆亚机电有限公司</t>
  </si>
  <si>
    <t xml:space="preserve">重庆纽森自动化设备有限公司</t>
  </si>
  <si>
    <t xml:space="preserve">重庆旭光科技有限公司</t>
  </si>
  <si>
    <t xml:space="preserve">重庆市柏玮熠科技有限公司</t>
  </si>
  <si>
    <t xml:space="preserve">重庆网搜科技有限公司</t>
  </si>
  <si>
    <t xml:space="preserve">重庆先友科技开发有限公司</t>
  </si>
  <si>
    <t xml:space="preserve">重庆太和空调自控有限公司</t>
  </si>
  <si>
    <t xml:space="preserve">重庆安孚可科技有限公司</t>
  </si>
  <si>
    <t xml:space="preserve">重庆金极光科技有限公司</t>
  </si>
  <si>
    <t xml:space="preserve">重庆长城医院有限责任公司</t>
  </si>
  <si>
    <t xml:space="preserve">重庆亚能软件开发有限公司</t>
  </si>
  <si>
    <t xml:space="preserve">重庆西重特种铝业有限公司</t>
  </si>
  <si>
    <t xml:space="preserve">重庆正合印务有限公司</t>
  </si>
  <si>
    <t xml:space="preserve">重庆鑫海模具有限公司</t>
  </si>
  <si>
    <t xml:space="preserve">重庆雅智兰能源管理有限公司</t>
  </si>
  <si>
    <t xml:space="preserve">重庆鸿辰环保科技有限公司</t>
  </si>
  <si>
    <t xml:space="preserve">重庆龙智造互联网科技有限公司</t>
  </si>
  <si>
    <t xml:space="preserve">重庆市洲仨科技发展有限公司</t>
  </si>
  <si>
    <t xml:space="preserve">重庆全宇科技发展有限公司</t>
  </si>
  <si>
    <t xml:space="preserve">重庆奥美服饰有限公司</t>
  </si>
  <si>
    <t xml:space="preserve">重庆铝王铝业有限公司</t>
  </si>
  <si>
    <t xml:space="preserve">重庆诚专园林有限公司</t>
  </si>
  <si>
    <t xml:space="preserve">重庆盛久电器制造有限公司</t>
  </si>
  <si>
    <t xml:space="preserve">重庆科技服务大市场有限公司</t>
  </si>
  <si>
    <t xml:space="preserve">重庆力久机械制造有限公司</t>
  </si>
  <si>
    <t xml:space="preserve">重庆激光快速原形及模具制造生产力促进中心有限公司</t>
  </si>
  <si>
    <t xml:space="preserve">重庆舍特气象应用研究所有限责任公司</t>
  </si>
  <si>
    <t xml:space="preserve">重庆瑞盾科技发展有限公司</t>
  </si>
  <si>
    <t xml:space="preserve">重庆市一三三汽车配件有限公司</t>
  </si>
  <si>
    <t xml:space="preserve">重庆颐洋企业发展有限公司</t>
  </si>
  <si>
    <t xml:space="preserve">重庆电能科技有限公司</t>
  </si>
  <si>
    <t xml:space="preserve">电兴（重庆）电力工程有限公司</t>
  </si>
  <si>
    <t xml:space="preserve">重庆庆铃铸铝有限公司</t>
  </si>
  <si>
    <t xml:space="preserve">重庆佳速汽车零部件有限公司</t>
  </si>
  <si>
    <t xml:space="preserve">重庆宇洁环卫设施有限公司</t>
  </si>
  <si>
    <t xml:space="preserve">重庆华都信息技术有限公司</t>
  </si>
  <si>
    <t xml:space="preserve">高标汽车技术（重庆）有限公司</t>
  </si>
  <si>
    <t xml:space="preserve">重庆安卡自动化工程有限公司</t>
  </si>
  <si>
    <t xml:space="preserve">重庆享动科技有限公司</t>
  </si>
  <si>
    <t xml:space="preserve">重庆卓越科技发展有限公司</t>
  </si>
  <si>
    <t xml:space="preserve">重庆锐虎光电科技有限公司</t>
  </si>
  <si>
    <t xml:space="preserve">重庆鼎吉威视数码科技有限公司</t>
  </si>
  <si>
    <t xml:space="preserve">重庆雅翔科技有限公司</t>
  </si>
  <si>
    <t xml:space="preserve">重庆尧禹科技有限公司</t>
  </si>
  <si>
    <t xml:space="preserve">重庆谦雅科技有限公司</t>
  </si>
  <si>
    <t xml:space="preserve">重庆达康建筑工程有限公司</t>
  </si>
  <si>
    <t xml:space="preserve">重庆渝隆环保有限公司</t>
  </si>
  <si>
    <t xml:space="preserve">重庆承东科技有限公司</t>
  </si>
  <si>
    <t xml:space="preserve">重庆网沃网络科技有限公司</t>
  </si>
  <si>
    <t xml:space="preserve">蓝卓工业互联网（重庆）有限公司</t>
  </si>
  <si>
    <t xml:space="preserve">重庆元能管业有限公司</t>
  </si>
  <si>
    <t xml:space="preserve">重庆黄花园酿造调味品有限责任公司</t>
  </si>
  <si>
    <t xml:space="preserve">重庆庆研机电设备有限公司</t>
  </si>
  <si>
    <t xml:space="preserve">重庆易伴汽车维修服务有限公司</t>
  </si>
  <si>
    <t xml:space="preserve">长厦安基工程设计有限公司</t>
  </si>
  <si>
    <t xml:space="preserve">重庆博界科技有限公司</t>
  </si>
  <si>
    <t xml:space="preserve">重庆亿动科技有限公司</t>
  </si>
  <si>
    <t xml:space="preserve">五十铃（中国）发动机有限公司</t>
  </si>
  <si>
    <t xml:space="preserve">重庆市天益汽车配件有限公司</t>
  </si>
  <si>
    <t xml:space="preserve">重庆丰傲科技发展有限责任公司</t>
  </si>
  <si>
    <t xml:space="preserve">重庆山城鸽皇电缆（集团）有限公司</t>
  </si>
  <si>
    <t xml:space="preserve">重庆杰友电气材料有限公司</t>
  </si>
  <si>
    <t xml:space="preserve">重庆旭普科技有限公司</t>
  </si>
  <si>
    <t xml:space="preserve">重庆云奇志科技有限公司</t>
  </si>
  <si>
    <t xml:space="preserve">重庆元谱机器人技术有限公司</t>
  </si>
  <si>
    <t xml:space="preserve">重庆憨牛科技有限公司</t>
  </si>
  <si>
    <t xml:space="preserve">重庆佳田市政设施有限公司</t>
  </si>
  <si>
    <t xml:space="preserve">重庆中瑞电气有限公司</t>
  </si>
  <si>
    <t xml:space="preserve">重庆远臻科技有限公司</t>
  </si>
  <si>
    <t xml:space="preserve">重庆圣迪科技有限公司</t>
  </si>
  <si>
    <t xml:space="preserve">重庆久广门业有限公司</t>
  </si>
  <si>
    <t xml:space="preserve">南岸区</t>
  </si>
  <si>
    <t xml:space="preserve">重庆远秋科技股份有限公司</t>
  </si>
  <si>
    <t xml:space="preserve">重庆明光燃气设备有限公司</t>
  </si>
  <si>
    <t xml:space="preserve">重庆征信有限责任公司</t>
  </si>
  <si>
    <t xml:space="preserve">重庆宏声铝箔包装材料有限责任公司</t>
  </si>
  <si>
    <t xml:space="preserve">紫光汇智信息技术有限公司</t>
  </si>
  <si>
    <t xml:space="preserve">重庆隆鑫机车有限公司</t>
  </si>
  <si>
    <t xml:space="preserve">重庆派斯克刀具制造股份有限公司</t>
  </si>
  <si>
    <t xml:space="preserve">重庆盛安铜业有限公司</t>
  </si>
  <si>
    <t xml:space="preserve">重庆灏瀚网络科技有限公司</t>
  </si>
  <si>
    <t xml:space="preserve">重庆九洲隆瓴科技有限公司</t>
  </si>
  <si>
    <t xml:space="preserve">重庆天枢衡科技有限公司</t>
  </si>
  <si>
    <t xml:space="preserve">重庆思极科技有限公司</t>
  </si>
  <si>
    <t xml:space="preserve">重庆衡泽软件科技有限公司</t>
  </si>
  <si>
    <t xml:space="preserve">重庆莉莱食品有限公司</t>
  </si>
  <si>
    <t xml:space="preserve">重庆市美尚印务股份有限公司</t>
  </si>
  <si>
    <t xml:space="preserve">重庆芯达智胜科技有限公司</t>
  </si>
  <si>
    <t xml:space="preserve">重庆市川洋包装制品有限公司</t>
  </si>
  <si>
    <t xml:space="preserve">重庆两江生态渔业发展有限公司</t>
  </si>
  <si>
    <t xml:space="preserve">重庆佳圭科技有限公司</t>
  </si>
  <si>
    <t xml:space="preserve">重庆宝威实业有限公司</t>
  </si>
  <si>
    <t xml:space="preserve">重庆博士泰生物技术有限公司</t>
  </si>
  <si>
    <t xml:space="preserve">重庆剧迷网络科技有限公司</t>
  </si>
  <si>
    <t xml:space="preserve">重庆中驰工程勘测技术有限公司</t>
  </si>
  <si>
    <t xml:space="preserve">重庆泰乐威科技有限公司</t>
  </si>
  <si>
    <t xml:space="preserve">重庆朗威网联智能控制系统有限公司</t>
  </si>
  <si>
    <t xml:space="preserve">重庆郅塑科技有限公司</t>
  </si>
  <si>
    <t xml:space="preserve">重庆菜鸽途讯科技有限公司</t>
  </si>
  <si>
    <t xml:space="preserve">重庆重通透平技术股份有限公司</t>
  </si>
  <si>
    <t xml:space="preserve">北碚区</t>
  </si>
  <si>
    <t xml:space="preserve">重庆腾山机电有限公司</t>
  </si>
  <si>
    <t xml:space="preserve">重庆新亦新科技有限公司</t>
  </si>
  <si>
    <t xml:space="preserve">重庆九亿光电仪器有限公司</t>
  </si>
  <si>
    <t xml:space="preserve">普罗布诺（重庆）生物技术有限公司</t>
  </si>
  <si>
    <t xml:space="preserve">重庆浩顿信息技术有限公司</t>
  </si>
  <si>
    <t xml:space="preserve">重庆智合生物医药有限公司</t>
  </si>
  <si>
    <t xml:space="preserve">重庆原子高科医药有限公司</t>
  </si>
  <si>
    <t xml:space="preserve">重庆市恺煜生态农业开发有限公司</t>
  </si>
  <si>
    <t xml:space="preserve">重庆广恒建设工程质量检测有限公司</t>
  </si>
  <si>
    <t xml:space="preserve">重庆市晟成塑料制品有限公司</t>
  </si>
  <si>
    <t xml:space="preserve">重庆远凌机电有限公司</t>
  </si>
  <si>
    <t xml:space="preserve">重庆市赛尔达机械有限责任公司</t>
  </si>
  <si>
    <t xml:space="preserve">重庆讯豪电气设备有限公司</t>
  </si>
  <si>
    <t xml:space="preserve">重庆市煜立机械有限公司</t>
  </si>
  <si>
    <t xml:space="preserve">重庆熠美实业发展有限公司</t>
  </si>
  <si>
    <t xml:space="preserve">重庆焱燊机电有限公司</t>
  </si>
  <si>
    <t xml:space="preserve">重庆腾弘机械有限公司</t>
  </si>
  <si>
    <t xml:space="preserve">渝北区</t>
  </si>
  <si>
    <t xml:space="preserve">重庆博俊自动化设备有限公司</t>
  </si>
  <si>
    <t xml:space="preserve">重庆翊高智能装备有限公司</t>
  </si>
  <si>
    <t xml:space="preserve">重庆一零七市政建设工程有限公司</t>
  </si>
  <si>
    <t xml:space="preserve">重庆易阅科技有限公司</t>
  </si>
  <si>
    <t xml:space="preserve">重庆麦芽传媒有限公司</t>
  </si>
  <si>
    <t xml:space="preserve">重庆顺齐利环保科技发展有限公司</t>
  </si>
  <si>
    <t xml:space="preserve">重庆中链融科技有限公司</t>
  </si>
  <si>
    <t xml:space="preserve">重庆金辐汽车零部件有限公司</t>
  </si>
  <si>
    <t xml:space="preserve">重庆新驰越动力设备有限公司</t>
  </si>
  <si>
    <t xml:space="preserve">重庆市莱恩润滑油有限公司</t>
  </si>
  <si>
    <t xml:space="preserve">重庆彩云间工贸有限公司</t>
  </si>
  <si>
    <t xml:space="preserve">重庆市德安园林工程有限公司</t>
  </si>
  <si>
    <t xml:space="preserve">重庆敏霖科技有限公司</t>
  </si>
  <si>
    <t xml:space="preserve">重庆美地酒店设备有限公司</t>
  </si>
  <si>
    <t xml:space="preserve">重庆竭锋机械制造有限公司</t>
  </si>
  <si>
    <t xml:space="preserve">重庆鸿立昇汽车零部件有限公司</t>
  </si>
  <si>
    <t xml:space="preserve">重庆农投肉食品有限公司</t>
  </si>
  <si>
    <t xml:space="preserve">重庆明天机械有限公司</t>
  </si>
  <si>
    <t xml:space="preserve">重庆八戒财云网络科技有限公司</t>
  </si>
  <si>
    <t xml:space="preserve">重庆升众科技发展有限公司</t>
  </si>
  <si>
    <t xml:space="preserve">重庆金微科技有限公司</t>
  </si>
  <si>
    <t xml:space="preserve">重庆硕远科技有限公司</t>
  </si>
  <si>
    <t xml:space="preserve">重庆平安标牌制作有限公司</t>
  </si>
  <si>
    <t xml:space="preserve">重庆医盟信科数据科技有限公司</t>
  </si>
  <si>
    <t xml:space="preserve">中枢国润（重庆）医疗器械有限公司</t>
  </si>
  <si>
    <t xml:space="preserve">重庆伊采孚传动设备有限公司</t>
  </si>
  <si>
    <t xml:space="preserve">重庆阿泰可环境可靠性检测技术有限公司</t>
  </si>
  <si>
    <t xml:space="preserve">重庆广道精密电子有限公司</t>
  </si>
  <si>
    <t xml:space="preserve">重庆康斯顿激光科技股份有限公司</t>
  </si>
  <si>
    <t xml:space="preserve">重庆百联溯码科技有限公司</t>
  </si>
  <si>
    <t xml:space="preserve">重庆安品科技有限公司</t>
  </si>
  <si>
    <t xml:space="preserve">重庆创聚达智能科技有限公司</t>
  </si>
  <si>
    <t xml:space="preserve">重庆楹桷建筑科技有限公司</t>
  </si>
  <si>
    <t xml:space="preserve">达斯琪（重庆）数字科技有限公司</t>
  </si>
  <si>
    <t xml:space="preserve">重庆盛源亨通实业有限公司</t>
  </si>
  <si>
    <t xml:space="preserve">腾美实业有限公司</t>
  </si>
  <si>
    <t xml:space="preserve">蝴蝶供应链有限公司</t>
  </si>
  <si>
    <t xml:space="preserve">重庆莱诺时装有限公司</t>
  </si>
  <si>
    <t xml:space="preserve">中恒尚能（重庆）新能源科技有限公司</t>
  </si>
  <si>
    <t xml:space="preserve">重庆中升智联科技有限公司</t>
  </si>
  <si>
    <t xml:space="preserve">重庆正悦数字科技有限公司</t>
  </si>
  <si>
    <t xml:space="preserve">重庆三峡环保（集团）有限公司</t>
  </si>
  <si>
    <t xml:space="preserve">重庆南山仪表有限公司</t>
  </si>
  <si>
    <t xml:space="preserve">重庆智创空间企业孵化器管理有限公司</t>
  </si>
  <si>
    <r>
      <rPr>
        <sz val="11"/>
        <color rgb="FF000000"/>
        <rFont val="Noto Sans"/>
        <family val="2"/>
      </rPr>
      <t xml:space="preserve">维多科流体技术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重庆网御星云信息技术有限公司</t>
  </si>
  <si>
    <t xml:space="preserve">重庆绿航建筑科技有限公司</t>
  </si>
  <si>
    <t xml:space="preserve">重庆联懋电子有限责任公司</t>
  </si>
  <si>
    <t xml:space="preserve">重庆谊盟模具有限公司</t>
  </si>
  <si>
    <t xml:space="preserve">重庆市钱宝科技服务有限公司</t>
  </si>
  <si>
    <t xml:space="preserve">晴天信息技术（重庆）有限公司</t>
  </si>
  <si>
    <t xml:space="preserve">重庆慧捷通物联网有限公司</t>
  </si>
  <si>
    <t xml:space="preserve">国器智眸（重庆）科技有限公司</t>
  </si>
  <si>
    <t xml:space="preserve">重庆三峡时代能源科技有限公司</t>
  </si>
  <si>
    <t xml:space="preserve">重庆诚谦玻璃有限公司</t>
  </si>
  <si>
    <t xml:space="preserve">重庆搏帆涡轮动力设备有限公司</t>
  </si>
  <si>
    <t xml:space="preserve">重庆市圣琳机械配件有限公司</t>
  </si>
  <si>
    <t xml:space="preserve">重庆云智互联科技有限公司</t>
  </si>
  <si>
    <t xml:space="preserve">巴南区</t>
  </si>
  <si>
    <t xml:space="preserve">重庆顺洋光电有限责任公司</t>
  </si>
  <si>
    <t xml:space="preserve">重庆柳江医药科技有限公司</t>
  </si>
  <si>
    <t xml:space="preserve">重庆信达工程检测技术有限公司</t>
  </si>
  <si>
    <t xml:space="preserve">重庆渝科新型建材有限公司</t>
  </si>
  <si>
    <t xml:space="preserve">重庆传显科技有限公司</t>
  </si>
  <si>
    <t xml:space="preserve">重庆联叁盛光电科技有限公司</t>
  </si>
  <si>
    <t xml:space="preserve">重庆天耀建材有限公司</t>
  </si>
  <si>
    <t xml:space="preserve">重庆南兴包装印务股份有限公司</t>
  </si>
  <si>
    <t xml:space="preserve">重庆武新汽车配件有限责任公司</t>
  </si>
  <si>
    <t xml:space="preserve">重庆速喆工贸有限公司</t>
  </si>
  <si>
    <t xml:space="preserve">重庆敏恒科技有限公司</t>
  </si>
  <si>
    <t xml:space="preserve">重庆新倍迪电气有限公司</t>
  </si>
  <si>
    <t xml:space="preserve">重庆艾特美机车制造有限公司</t>
  </si>
  <si>
    <t xml:space="preserve">重庆锐恩医药有限公司</t>
  </si>
  <si>
    <t xml:space="preserve">都创（重庆）医药科技有限公司</t>
  </si>
  <si>
    <t xml:space="preserve">重庆弘富泰自动化设备有限公司</t>
  </si>
  <si>
    <t xml:space="preserve">重庆清泉能应用技术研究院有限公司</t>
  </si>
  <si>
    <t xml:space="preserve">重庆同之心建筑装饰设计有限公司</t>
  </si>
  <si>
    <t xml:space="preserve">重庆奥轩服饰有限公司</t>
  </si>
  <si>
    <t xml:space="preserve">重庆渝凌晶科智能控制技术研究院有限公司</t>
  </si>
  <si>
    <t xml:space="preserve">重庆设源机械有限公司</t>
  </si>
  <si>
    <t xml:space="preserve">重庆中光学建设镀膜科技有限公司</t>
  </si>
  <si>
    <t xml:space="preserve">重庆亿阳机械有限公司</t>
  </si>
  <si>
    <t xml:space="preserve">重庆索罗琼司门业有限公司</t>
  </si>
  <si>
    <t xml:space="preserve">重庆盈兴宝电子商务有限公司</t>
  </si>
  <si>
    <t xml:space="preserve">长寿区</t>
  </si>
  <si>
    <t xml:space="preserve">重庆砾夫汽车零部件制造有限公司</t>
  </si>
  <si>
    <t xml:space="preserve">重庆玮韦环保科技有限公司</t>
  </si>
  <si>
    <t xml:space="preserve">重庆鑫吉泰药用喷雾泵有限公司</t>
  </si>
  <si>
    <t xml:space="preserve">重庆朗天制药有限公司</t>
  </si>
  <si>
    <t xml:space="preserve">弈柯莱生物科技（重庆）有限公司</t>
  </si>
  <si>
    <t xml:space="preserve">重庆渝安智能悬架有限公司</t>
  </si>
  <si>
    <t xml:space="preserve">重庆市佳禾家具制造有限公司</t>
  </si>
  <si>
    <t xml:space="preserve">鉴微数字科技（重庆）有限公司</t>
  </si>
  <si>
    <t xml:space="preserve">重庆荣之维新材料科技有限公司</t>
  </si>
  <si>
    <t xml:space="preserve">重庆海德冶金材料有限责任公司</t>
  </si>
  <si>
    <t xml:space="preserve">重庆迅华实业（集团）有限公司</t>
  </si>
  <si>
    <t xml:space="preserve">重庆新博智机电有限公司</t>
  </si>
  <si>
    <t xml:space="preserve">重庆飞华环保科技有限责任公司</t>
  </si>
  <si>
    <t xml:space="preserve">重庆浩润包装有限责任公司</t>
  </si>
  <si>
    <t xml:space="preserve">重庆沃特智成新材料科技有限公司</t>
  </si>
  <si>
    <t xml:space="preserve">重庆恩捷新材料科技有限公司</t>
  </si>
  <si>
    <t xml:space="preserve">重庆梁彬新材料技术有限公司</t>
  </si>
  <si>
    <t xml:space="preserve">亚士创能新材料（重庆）有限公司</t>
  </si>
  <si>
    <t xml:space="preserve">江津区</t>
  </si>
  <si>
    <t xml:space="preserve">重庆六悦精密机械制造有限公司</t>
  </si>
  <si>
    <t xml:space="preserve">重庆万里电源科技有限公司</t>
  </si>
  <si>
    <t xml:space="preserve">重庆合晶能源科技有限公司</t>
  </si>
  <si>
    <t xml:space="preserve">重庆水轮机厂有限责任公司</t>
  </si>
  <si>
    <t xml:space="preserve">重庆涂本科技有限公司</t>
  </si>
  <si>
    <t xml:space="preserve">重庆聚满实业有限公司</t>
  </si>
  <si>
    <t xml:space="preserve">鼎山重工（重庆）有限公司</t>
  </si>
  <si>
    <t xml:space="preserve">重庆智展齿轮传动有限公司</t>
  </si>
  <si>
    <t xml:space="preserve">重庆迪江汽车紧固件制造有限公司</t>
  </si>
  <si>
    <t xml:space="preserve">重庆坤星机电设备有限公司</t>
  </si>
  <si>
    <t xml:space="preserve">重庆璨月新材料有限公司</t>
  </si>
  <si>
    <t xml:space="preserve">重庆辰罡科技有限公司</t>
  </si>
  <si>
    <t xml:space="preserve">重庆美尚恒雅家具有限公司</t>
  </si>
  <si>
    <t xml:space="preserve">重庆新渝乙霖汽车配件有限公司</t>
  </si>
  <si>
    <t xml:space="preserve">重庆君道消防安全技术股份公司</t>
  </si>
  <si>
    <t xml:space="preserve">重庆新瑞丽包装印务有限公司</t>
  </si>
  <si>
    <t xml:space="preserve">重庆庆喜科技有限公司</t>
  </si>
  <si>
    <t xml:space="preserve">重庆七标机械有限公司</t>
  </si>
  <si>
    <t xml:space="preserve">重庆特巴斯科技有限公司</t>
  </si>
  <si>
    <t xml:space="preserve">重庆聚一实业有限公司</t>
  </si>
  <si>
    <t xml:space="preserve">重庆东寰科技开发有限公司</t>
  </si>
  <si>
    <t xml:space="preserve">重庆云宸新能源科技有限公司</t>
  </si>
  <si>
    <t xml:space="preserve">重庆纳川重型机械有限公司</t>
  </si>
  <si>
    <t xml:space="preserve">重庆纳川海隅机械有限公司</t>
  </si>
  <si>
    <t xml:space="preserve">重庆润欣源包装材料有限公司</t>
  </si>
  <si>
    <t xml:space="preserve">重庆淦达机电设备有限公司</t>
  </si>
  <si>
    <t xml:space="preserve">重庆梯联智能技术有限公司</t>
  </si>
  <si>
    <t xml:space="preserve">重庆四星机械制造有限公司</t>
  </si>
  <si>
    <t xml:space="preserve">西莱特电梯（中国）有限公司</t>
  </si>
  <si>
    <t xml:space="preserve">重庆见善机械有限公司</t>
  </si>
  <si>
    <t xml:space="preserve">重庆标能瑞源储能技术研究院有限公司</t>
  </si>
  <si>
    <t xml:space="preserve">重庆前进焊接材料制造有限公司</t>
  </si>
  <si>
    <t xml:space="preserve">合川区</t>
  </si>
  <si>
    <t xml:space="preserve">重庆乐圣新材料科技有限公司</t>
  </si>
  <si>
    <t xml:space="preserve">重庆建合石粉有限责任公司</t>
  </si>
  <si>
    <t xml:space="preserve">重庆市欧阳有香食品有限公司</t>
  </si>
  <si>
    <t xml:space="preserve">重庆德炜食品有限公司</t>
  </si>
  <si>
    <t xml:space="preserve">重庆广恒勘测设计有限公司</t>
  </si>
  <si>
    <t xml:space="preserve">重庆市合川区二郎镇供销合作社有限公司</t>
  </si>
  <si>
    <t xml:space="preserve">重庆市昀余庄食品有限公司</t>
  </si>
  <si>
    <t xml:space="preserve">重庆合美二郎农业服务有限责任公司</t>
  </si>
  <si>
    <t xml:space="preserve">重庆世鑫天然气有限公司</t>
  </si>
  <si>
    <t xml:space="preserve">重庆市合川区张华花椒种植场</t>
  </si>
  <si>
    <t xml:space="preserve">重庆隆旺金属铸造有限公司</t>
  </si>
  <si>
    <t xml:space="preserve">重庆市合川区连民旺农业专业合作社</t>
  </si>
  <si>
    <t xml:space="preserve">重庆兴客食品有限公司</t>
  </si>
  <si>
    <t xml:space="preserve">重庆宏炜食品有限公司</t>
  </si>
  <si>
    <t xml:space="preserve">重庆市合川区祥飞蚕桑有限公司</t>
  </si>
  <si>
    <t xml:space="preserve">中铁重庆建筑科技有限公司</t>
  </si>
  <si>
    <t xml:space="preserve">重庆光奥汽车零部件有限公司</t>
  </si>
  <si>
    <t xml:space="preserve">永川区</t>
  </si>
  <si>
    <t xml:space="preserve">重庆良工科技股份有限公司</t>
  </si>
  <si>
    <t xml:space="preserve">重庆市永川区华益机械铸造有限责任公司</t>
  </si>
  <si>
    <t xml:space="preserve">重庆大鼎机械有限公司</t>
  </si>
  <si>
    <t xml:space="preserve">重庆丰化科技有限公司</t>
  </si>
  <si>
    <t xml:space="preserve">重庆港奥佳祥纸业有限公司</t>
  </si>
  <si>
    <t xml:space="preserve">重庆凯茜蔓科技有限公司</t>
  </si>
  <si>
    <t xml:space="preserve">重庆隆柒顺实业有限公司</t>
  </si>
  <si>
    <t xml:space="preserve">重庆昊天建材有限公司</t>
  </si>
  <si>
    <t xml:space="preserve">重庆荣马铝业有限责任公司</t>
  </si>
  <si>
    <t xml:space="preserve">重庆厚盾安全技术股份有限公司</t>
  </si>
  <si>
    <t xml:space="preserve">重庆江洋传动科技有限公司</t>
  </si>
  <si>
    <t xml:space="preserve">重庆公鸡精密金属制品有限公司</t>
  </si>
  <si>
    <t xml:space="preserve">重庆普强电子科技有限公司</t>
  </si>
  <si>
    <t xml:space="preserve">重庆乐纬特科技有限公司</t>
  </si>
  <si>
    <t xml:space="preserve">重庆文德数字科技有限公司</t>
  </si>
  <si>
    <t xml:space="preserve">重庆市永川区力丰种业有限责任公司</t>
  </si>
  <si>
    <t xml:space="preserve">重庆树懒文化传媒有限公司</t>
  </si>
  <si>
    <t xml:space="preserve">重庆宝亿电子有限公司</t>
  </si>
  <si>
    <t xml:space="preserve">重庆市二零五勘测设计有限公司</t>
  </si>
  <si>
    <t xml:space="preserve">重庆雨帝建材有限公司</t>
  </si>
  <si>
    <t xml:space="preserve">重庆创宇后天信息技术有限公司</t>
  </si>
  <si>
    <t xml:space="preserve">重庆佰盟高分子材料有限公司</t>
  </si>
  <si>
    <t xml:space="preserve">重庆宝爵机械设备有限公司</t>
  </si>
  <si>
    <t xml:space="preserve">重庆周义食品有限公司</t>
  </si>
  <si>
    <t xml:space="preserve">南川区</t>
  </si>
  <si>
    <t xml:space="preserve">重庆先隆电力设备制造有限公司</t>
  </si>
  <si>
    <t xml:space="preserve">重庆市南川华绿生物科技有限公司</t>
  </si>
  <si>
    <t xml:space="preserve">大唐重庆市南川区新能源有限公司</t>
  </si>
  <si>
    <t xml:space="preserve">重庆坤川辰星线缆有限公司</t>
  </si>
  <si>
    <t xml:space="preserve">重庆市太翔管材有限公司</t>
  </si>
  <si>
    <t xml:space="preserve">綦江区</t>
  </si>
  <si>
    <t xml:space="preserve">重庆餐链和壹食品科技有限公司</t>
  </si>
  <si>
    <t xml:space="preserve">重庆綦油能源有限公司</t>
  </si>
  <si>
    <t xml:space="preserve">重庆市凤中机械有限公司</t>
  </si>
  <si>
    <t xml:space="preserve">重庆九瑞金属材料有限公司</t>
  </si>
  <si>
    <t xml:space="preserve">重庆锦烨石实业有限公司</t>
  </si>
  <si>
    <t xml:space="preserve">重庆永庆电子科技有限责任公司</t>
  </si>
  <si>
    <t xml:space="preserve">云泽新材料（重庆）有限公司</t>
  </si>
  <si>
    <t xml:space="preserve">重庆綦普科技有限公司</t>
  </si>
  <si>
    <t xml:space="preserve">重庆三创汽车配件有限公司</t>
  </si>
  <si>
    <t xml:space="preserve">重庆腾铭塑业有限公司</t>
  </si>
  <si>
    <t xml:space="preserve">重庆宏庚机械制造有限公司</t>
  </si>
  <si>
    <t xml:space="preserve">重庆南州建设项目管理股份有限公司</t>
  </si>
  <si>
    <t xml:space="preserve">重庆渝口福食品有限公司</t>
  </si>
  <si>
    <t xml:space="preserve">璧山区</t>
  </si>
  <si>
    <t xml:space="preserve">重庆虹瑞试验仪器有限公司</t>
  </si>
  <si>
    <t xml:space="preserve">重庆市璧山区钛钢机械厂</t>
  </si>
  <si>
    <t xml:space="preserve">重庆同松科技有限公司</t>
  </si>
  <si>
    <t xml:space="preserve">重庆恒通客车有限公司</t>
  </si>
  <si>
    <t xml:space="preserve">重庆凯成科技有限公司</t>
  </si>
  <si>
    <t xml:space="preserve">重庆亚鑫汽车部件有限公司</t>
  </si>
  <si>
    <t xml:space="preserve">重庆盾铭电磁阀有限公司</t>
  </si>
  <si>
    <t xml:space="preserve">重庆三创印刷有限公司</t>
  </si>
  <si>
    <t xml:space="preserve">重庆华陵工业有限公司</t>
  </si>
  <si>
    <t xml:space="preserve">重庆名扬电子科技有限公司</t>
  </si>
  <si>
    <t xml:space="preserve">重庆川武仪表有限公司</t>
  </si>
  <si>
    <t xml:space="preserve">重庆叁盾包装材料有限公司</t>
  </si>
  <si>
    <t xml:space="preserve">重庆鸿岑机械有限公司</t>
  </si>
  <si>
    <t xml:space="preserve">重庆德工精密机械有限公司</t>
  </si>
  <si>
    <t xml:space="preserve">重庆精准印刷制版有限公司</t>
  </si>
  <si>
    <t xml:space="preserve">重庆俊宜实业有限公司</t>
  </si>
  <si>
    <t xml:space="preserve">重庆市世鑫包装有限责任公司</t>
  </si>
  <si>
    <t xml:space="preserve">重庆普越汽车零部件有限公司</t>
  </si>
  <si>
    <t xml:space="preserve">重庆市雄图机械有限公司</t>
  </si>
  <si>
    <t xml:space="preserve">重庆三安自动化设备有限公司</t>
  </si>
  <si>
    <t xml:space="preserve">重庆市新风机械有限公司</t>
  </si>
  <si>
    <t xml:space="preserve">重庆市茂飞商贸有限公司</t>
  </si>
  <si>
    <t xml:space="preserve">重庆润欣弘电子科技有限公司</t>
  </si>
  <si>
    <t xml:space="preserve">重庆洪源恒科技发展有限公司</t>
  </si>
  <si>
    <t xml:space="preserve">重庆祥凯食品有限公司</t>
  </si>
  <si>
    <t xml:space="preserve">重庆华塑塑胶制品有限公司</t>
  </si>
  <si>
    <t xml:space="preserve">重庆市璧山区江源机械有限公司</t>
  </si>
  <si>
    <t xml:space="preserve">重庆南变机电有限公司</t>
  </si>
  <si>
    <t xml:space="preserve">重庆韶光电子科技有限公司</t>
  </si>
  <si>
    <t xml:space="preserve">重庆万顺机械有限公司</t>
  </si>
  <si>
    <t xml:space="preserve">中睿（重庆）建设有限公司</t>
  </si>
  <si>
    <t xml:space="preserve">重庆万博橡塑制品有限公司</t>
  </si>
  <si>
    <t xml:space="preserve">铜梁区</t>
  </si>
  <si>
    <t xml:space="preserve">康源科技（重庆）有限公司</t>
  </si>
  <si>
    <t xml:space="preserve">重庆致威科技（集团）有限公司</t>
  </si>
  <si>
    <t xml:space="preserve">重庆昆凌电子股份有限公司</t>
  </si>
  <si>
    <t xml:space="preserve">重庆牧笛科技有限责任公司</t>
  </si>
  <si>
    <t xml:space="preserve">重庆石博士新材料有限公司</t>
  </si>
  <si>
    <t xml:space="preserve">重庆宏雷机械制造有限公司</t>
  </si>
  <si>
    <t xml:space="preserve">重庆港腾机械有限公司</t>
  </si>
  <si>
    <t xml:space="preserve">重庆秦恒建筑材料有限公司</t>
  </si>
  <si>
    <t xml:space="preserve">重庆富晟安创汽车零部件有限公司</t>
  </si>
  <si>
    <t xml:space="preserve">重庆华旗线缆有限公司</t>
  </si>
  <si>
    <t xml:space="preserve">重庆东群建筑工程有限公司</t>
  </si>
  <si>
    <t xml:space="preserve">重庆芃诚包装有限公司</t>
  </si>
  <si>
    <t xml:space="preserve">重庆市祥和大宇包装有限公司</t>
  </si>
  <si>
    <t xml:space="preserve">重庆肯智科技有限公司</t>
  </si>
  <si>
    <t xml:space="preserve">重庆红岩方大汽车悬架有限公司</t>
  </si>
  <si>
    <t xml:space="preserve">重庆正旺印刷有限公司</t>
  </si>
  <si>
    <t xml:space="preserve">重庆融达管道有限公司</t>
  </si>
  <si>
    <t xml:space="preserve">重庆科奥风机制造有限公司</t>
  </si>
  <si>
    <t xml:space="preserve">重庆联达重锻科技有限公司</t>
  </si>
  <si>
    <t xml:space="preserve">重庆吉佩星科技有限公司</t>
  </si>
  <si>
    <t xml:space="preserve">潼南区</t>
  </si>
  <si>
    <t xml:space="preserve">重庆至和园林开发有限公司</t>
  </si>
  <si>
    <t xml:space="preserve">重庆犇荣屹鑫科技有限公司</t>
  </si>
  <si>
    <t xml:space="preserve">重庆市潼南区华兰生物单采血浆有限公司</t>
  </si>
  <si>
    <t xml:space="preserve">重庆金兴防水科技有限公司</t>
  </si>
  <si>
    <t xml:space="preserve">荣昌区</t>
  </si>
  <si>
    <t xml:space="preserve">重庆高利生物科技有限公司</t>
  </si>
  <si>
    <t xml:space="preserve">重庆蜀东天益空气冷却器有限公司</t>
  </si>
  <si>
    <t xml:space="preserve">重庆七片叶食品有限公司</t>
  </si>
  <si>
    <t xml:space="preserve">重庆山肯卫星工业技术研究院有限公司</t>
  </si>
  <si>
    <t xml:space="preserve">重庆高瞻光学眼镜有限公司</t>
  </si>
  <si>
    <t xml:space="preserve">重庆兀盾纳米科技有限公司</t>
  </si>
  <si>
    <t xml:space="preserve">中器兴荣联旭电力工程（重庆）有限公司</t>
  </si>
  <si>
    <t xml:space="preserve">重庆昌盛厨具有限公司</t>
  </si>
  <si>
    <t xml:space="preserve">重庆众信农牧科技有限公司</t>
  </si>
  <si>
    <t xml:space="preserve">德力玻璃（重庆）有限公司</t>
  </si>
  <si>
    <t xml:space="preserve">泓一生物工程（重庆）有限公司</t>
  </si>
  <si>
    <t xml:space="preserve">科恒镁晶（重庆）建筑科技有限公司</t>
  </si>
  <si>
    <t xml:space="preserve">重庆坦晋科技有限公司</t>
  </si>
  <si>
    <t xml:space="preserve">重庆德沃木制品加工有限公司</t>
  </si>
  <si>
    <t xml:space="preserve">开州区</t>
  </si>
  <si>
    <t xml:space="preserve">开县泰旭农业综合开发有限公司</t>
  </si>
  <si>
    <t xml:space="preserve">重庆市开州区群竹农业开发有限公司</t>
  </si>
  <si>
    <t xml:space="preserve">重庆亮树生态农业发展有限公司</t>
  </si>
  <si>
    <t xml:space="preserve">重庆兴果农业科技有限公司</t>
  </si>
  <si>
    <t xml:space="preserve">重庆中开农业有限责任公司</t>
  </si>
  <si>
    <t xml:space="preserve">重庆市开州区海大生物科技有限公司</t>
  </si>
  <si>
    <t xml:space="preserve">重庆市开州区绿周果业有限公司</t>
  </si>
  <si>
    <t xml:space="preserve">重庆宏新虎生物科技有限公司</t>
  </si>
  <si>
    <t xml:space="preserve">重庆酒跳墙餐饮管理有限公司</t>
  </si>
  <si>
    <t xml:space="preserve">重庆迪尚威铭新材料有限公司</t>
  </si>
  <si>
    <t xml:space="preserve">重庆市开州区荣森畜牧养殖有限公司</t>
  </si>
  <si>
    <t xml:space="preserve">重庆清晰视界科技发展有限公司</t>
  </si>
  <si>
    <t xml:space="preserve">重庆市品鑫新材料科技有限公司</t>
  </si>
  <si>
    <t xml:space="preserve">重庆九嶺香千业酒业有限公司</t>
  </si>
  <si>
    <t xml:space="preserve">重庆市开州区鹏森门业有限公司</t>
  </si>
  <si>
    <t xml:space="preserve">重庆市雪英服装有限公司</t>
  </si>
  <si>
    <t xml:space="preserve">梁平区</t>
  </si>
  <si>
    <t xml:space="preserve">重庆鼎沣源科技有限公司</t>
  </si>
  <si>
    <t xml:space="preserve">重庆信鑫精密科技有限公司</t>
  </si>
  <si>
    <t xml:space="preserve">重庆市泰磊户外用品有限公司</t>
  </si>
  <si>
    <t xml:space="preserve">武隆区</t>
  </si>
  <si>
    <t xml:space="preserve">重庆银诚震天数字科技（集团）有限公司</t>
  </si>
  <si>
    <t xml:space="preserve">国家电投集团重庆江口水电有限责任公司</t>
  </si>
  <si>
    <t xml:space="preserve">重庆大唐国际武隆兴顺风电有限责任公司</t>
  </si>
  <si>
    <t xml:space="preserve">重庆渝浩水电开发有限公司</t>
  </si>
  <si>
    <t xml:space="preserve">重庆迪纳新能源有限公司</t>
  </si>
  <si>
    <t xml:space="preserve">中苕重庆食品有限公司</t>
  </si>
  <si>
    <t xml:space="preserve">重庆市武隆苕粉集团有限公司</t>
  </si>
  <si>
    <t xml:space="preserve">城口县</t>
  </si>
  <si>
    <t xml:space="preserve">重庆市城口县松坤菌草科技开发有限责任公司</t>
  </si>
  <si>
    <t xml:space="preserve">重庆巴山物语食品加工有限公司</t>
  </si>
  <si>
    <t xml:space="preserve"> 重庆市鲁渝矿业发展有限公司</t>
  </si>
  <si>
    <t xml:space="preserve">城口县起航农业开发有限公司</t>
  </si>
  <si>
    <t xml:space="preserve">丰都县</t>
  </si>
  <si>
    <t xml:space="preserve">重庆振国园林景观工程有限公司</t>
  </si>
  <si>
    <t xml:space="preserve">重庆市丰都县程波食品有限公司</t>
  </si>
  <si>
    <t xml:space="preserve">重庆昌达饲料有限公司</t>
  </si>
  <si>
    <t xml:space="preserve">重庆市酱欢喜食品有限公司</t>
  </si>
  <si>
    <t xml:space="preserve">丰都县富邦生态农业发展有限公司</t>
  </si>
  <si>
    <t xml:space="preserve">重庆雨桐食品有限公司</t>
  </si>
  <si>
    <t xml:space="preserve">重庆市丰都县弟二食品有限责任公司</t>
  </si>
  <si>
    <t xml:space="preserve">丰都县宏吉食品有限公司</t>
  </si>
  <si>
    <t xml:space="preserve">丰都县锅锅窑食品有限公司</t>
  </si>
  <si>
    <t xml:space="preserve">丰都县曾周食品有限公司</t>
  </si>
  <si>
    <t xml:space="preserve">丰都永升陶瓷工业有限公司</t>
  </si>
  <si>
    <t xml:space="preserve">重庆市丰都县丰江汇商贸有限公司</t>
  </si>
  <si>
    <t xml:space="preserve">重庆康品食品有限公司</t>
  </si>
  <si>
    <t xml:space="preserve">丰都县孙大姐食品有限公司</t>
  </si>
  <si>
    <t xml:space="preserve">重庆市丰都县王大妈食品加工有限公司</t>
  </si>
  <si>
    <t xml:space="preserve">重庆市兴为石材有限责任公司</t>
  </si>
  <si>
    <t xml:space="preserve">重庆市禾禾禾生态农业有限公司</t>
  </si>
  <si>
    <t xml:space="preserve">重庆星罗生态农业有限公司</t>
  </si>
  <si>
    <t xml:space="preserve">丰都县梁记食品有限公司</t>
  </si>
  <si>
    <t xml:space="preserve">丰都县鑫和矿业有限公司</t>
  </si>
  <si>
    <t xml:space="preserve">重庆娟华科技有限公司</t>
  </si>
  <si>
    <t xml:space="preserve">重庆金裕食品有限公司</t>
  </si>
  <si>
    <t xml:space="preserve">垫江县</t>
  </si>
  <si>
    <t xml:space="preserve">垫江县脱硫厂有限责任公司</t>
  </si>
  <si>
    <t xml:space="preserve">重庆览亚玻璃有限公司</t>
  </si>
  <si>
    <t xml:space="preserve">重庆俊欣创光学科技有限公司</t>
  </si>
  <si>
    <t xml:space="preserve">重庆市牛牛电子科技有限公司</t>
  </si>
  <si>
    <t xml:space="preserve">重庆市戴纳蒙德新材料科技有限公司</t>
  </si>
  <si>
    <t xml:space="preserve">垫江县源复塑料有限公司</t>
  </si>
  <si>
    <t xml:space="preserve">重庆科德环保科技有限公司</t>
  </si>
  <si>
    <t xml:space="preserve">重庆金荣汇光学科技有限公司</t>
  </si>
  <si>
    <t xml:space="preserve">重庆市海西斯化工有限公司</t>
  </si>
  <si>
    <t xml:space="preserve">垫江县悦露酒厂</t>
  </si>
  <si>
    <t xml:space="preserve">重庆亦康码健康科技有限公司</t>
  </si>
  <si>
    <t xml:space="preserve">重庆顺鼎木制品有限公司</t>
  </si>
  <si>
    <t xml:space="preserve">重庆粒成跳动科技有限公司</t>
  </si>
  <si>
    <t xml:space="preserve">重庆格韵佳农业开发有限公司</t>
  </si>
  <si>
    <t xml:space="preserve">重庆市钟表有限公司</t>
  </si>
  <si>
    <t xml:space="preserve">重庆荣雅食品有限公司</t>
  </si>
  <si>
    <t xml:space="preserve">垫江县南阳食品有限公司</t>
  </si>
  <si>
    <t xml:space="preserve">贝丝特再生资源（重庆）有限公司</t>
  </si>
  <si>
    <t xml:space="preserve">重庆市酱香缘食品有限公司</t>
  </si>
  <si>
    <t xml:space="preserve">垫江县巴人酒业有限公司</t>
  </si>
  <si>
    <t xml:space="preserve">重庆市顺琪食品有限公司</t>
  </si>
  <si>
    <t xml:space="preserve">重庆鑫同捷科技有限公司</t>
  </si>
  <si>
    <t xml:space="preserve">重庆市蜀留香调味品有限公司</t>
  </si>
  <si>
    <t xml:space="preserve">重庆市丹渝食品有限公司</t>
  </si>
  <si>
    <t xml:space="preserve">重庆渝隆服饰有限公司</t>
  </si>
  <si>
    <t xml:space="preserve">云阳县</t>
  </si>
  <si>
    <t xml:space="preserve">重庆蓝港金属制品有限责任公司</t>
  </si>
  <si>
    <t xml:space="preserve">重庆欧斯克宁保温建材有限公司</t>
  </si>
  <si>
    <t xml:space="preserve">重庆市雲扬电子科技有限公司</t>
  </si>
  <si>
    <t xml:space="preserve">重庆彩纳新材料科技有限公司</t>
  </si>
  <si>
    <t xml:space="preserve">华兰生物云阳县单采血浆有限公司</t>
  </si>
  <si>
    <t xml:space="preserve">云阳县晚艳农业开发有限公司</t>
  </si>
  <si>
    <t xml:space="preserve">奉节县</t>
  </si>
  <si>
    <t xml:space="preserve">重庆雷蛙网络科技集团有限公司</t>
  </si>
  <si>
    <t xml:space="preserve">重庆诗城文景建筑工程有限公司</t>
  </si>
  <si>
    <t xml:space="preserve">重庆方元光学眼镜有限公司</t>
  </si>
  <si>
    <t xml:space="preserve">巫山县</t>
  </si>
  <si>
    <t xml:space="preserve">重庆天裕达服饰有限公司</t>
  </si>
  <si>
    <t xml:space="preserve">重庆市新展鞋业有限公司</t>
  </si>
  <si>
    <t xml:space="preserve">重庆速腾鞋服有限公司</t>
  </si>
  <si>
    <t xml:space="preserve">石柱县</t>
  </si>
  <si>
    <t xml:space="preserve">蜜平方（重庆）蜂业有限公司</t>
  </si>
  <si>
    <t xml:space="preserve">重庆市石柱排水有限责任公司</t>
  </si>
  <si>
    <t xml:space="preserve">石柱土家族自治县佳禾粮油有限公司</t>
  </si>
  <si>
    <t xml:space="preserve">重庆重游科技有限公司</t>
  </si>
  <si>
    <t xml:space="preserve">重庆民品汇农业发展有限公司</t>
  </si>
  <si>
    <t xml:space="preserve">石柱土家族自治县北岭山生态农业有限公司</t>
  </si>
  <si>
    <t xml:space="preserve">重庆亿源环保工程有限公司</t>
  </si>
  <si>
    <t xml:space="preserve">重庆市远程中药材有限公司</t>
  </si>
  <si>
    <t xml:space="preserve">重庆丰盛鞋业有限公司</t>
  </si>
  <si>
    <t xml:space="preserve">秀山县</t>
  </si>
  <si>
    <t xml:space="preserve">重庆圣百灵药业有限责任公司</t>
  </si>
  <si>
    <t xml:space="preserve">重庆浓趣农业科技有限公司</t>
  </si>
  <si>
    <t xml:space="preserve">重庆常隆纺织科技有限公司</t>
  </si>
  <si>
    <t xml:space="preserve">秀山县齐岳食品科技有限公司</t>
  </si>
  <si>
    <t xml:space="preserve">重庆市鑫永佳五金制品有限公司</t>
  </si>
  <si>
    <t xml:space="preserve">重庆华尔特纺织科技有限公司</t>
  </si>
  <si>
    <t xml:space="preserve">重庆市合信农业科技有限公司</t>
  </si>
  <si>
    <t xml:space="preserve">重庆华沸生物有机肥有限公司</t>
  </si>
  <si>
    <t xml:space="preserve">重庆宏煊服饰有限公司</t>
  </si>
  <si>
    <t xml:space="preserve">秀山县佳沃农业发展有限公司</t>
  </si>
  <si>
    <t xml:space="preserve">重庆彦诚东宇电力工程有限公司</t>
  </si>
  <si>
    <t xml:space="preserve">两江新区</t>
  </si>
  <si>
    <t xml:space="preserve">重庆门里科技有限公司</t>
  </si>
  <si>
    <t xml:space="preserve">重庆凯瑞传动技术有限公司</t>
  </si>
  <si>
    <t xml:space="preserve">重庆中节能悦来能源管理有限公司</t>
  </si>
  <si>
    <t xml:space="preserve">重庆并连网络科技有限公司</t>
  </si>
  <si>
    <t xml:space="preserve">卡美仕汽车科技（重庆）有限公司</t>
  </si>
  <si>
    <t xml:space="preserve">重庆市康绿环境服务有限公司</t>
  </si>
  <si>
    <t xml:space="preserve">重庆华筑建筑设计集团有限公司</t>
  </si>
  <si>
    <t xml:space="preserve">重庆英泰帝克科技有限公司</t>
  </si>
  <si>
    <t xml:space="preserve">重庆达源电力设备有限公司</t>
  </si>
  <si>
    <t xml:space="preserve">重庆探生科技有限公司</t>
  </si>
  <si>
    <t xml:space="preserve">重庆嘉士维网络科技有限公司</t>
  </si>
  <si>
    <t xml:space="preserve">重庆工业赋能创新中心有限公司</t>
  </si>
  <si>
    <t xml:space="preserve">重庆市三正医疗保健有限公司</t>
  </si>
  <si>
    <r>
      <rPr>
        <sz val="11"/>
        <rFont val="Noto Sans"/>
        <family val="2"/>
      </rPr>
      <t xml:space="preserve">攀中伊红金属制品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有限责任公司</t>
    </r>
  </si>
  <si>
    <t xml:space="preserve">清渝威视技术有限公司</t>
  </si>
  <si>
    <t xml:space="preserve">重庆勤鸟圈科技有限公司</t>
  </si>
  <si>
    <t xml:space="preserve">重庆耐德工业股份有限公司</t>
  </si>
  <si>
    <t xml:space="preserve">重庆市索美智能交通通讯服务有限公司</t>
  </si>
  <si>
    <t xml:space="preserve">重庆嘉松吉机电制造有限公司</t>
  </si>
  <si>
    <t xml:space="preserve">紫光展锐（重庆）科技有限公司</t>
  </si>
  <si>
    <t xml:space="preserve">重庆两江卫星移动通信有限公司</t>
  </si>
  <si>
    <t xml:space="preserve">重庆霓扬科技有限责任公司</t>
  </si>
  <si>
    <t xml:space="preserve">重庆立言科技有限公司</t>
  </si>
  <si>
    <t xml:space="preserve">重庆数地科技有限公司</t>
  </si>
  <si>
    <t xml:space="preserve">重庆易额科技有限责任公司</t>
  </si>
  <si>
    <t xml:space="preserve">重庆拓得精密机械有限公司</t>
  </si>
  <si>
    <t xml:space="preserve">重庆卓尚机电设备工程有限公司</t>
  </si>
  <si>
    <t xml:space="preserve">重庆首厚智能科技研究院有限公司</t>
  </si>
  <si>
    <t xml:space="preserve">重庆瑞特精密模具有限公司</t>
  </si>
  <si>
    <t xml:space="preserve">重庆甜瓜科技有限公司</t>
  </si>
  <si>
    <t xml:space="preserve">纵目科技（重庆）有限公司</t>
  </si>
  <si>
    <t xml:space="preserve">重庆典谟科技有限公司</t>
  </si>
  <si>
    <t xml:space="preserve">重庆两江新区人力资源开发服务中心有限公司</t>
  </si>
  <si>
    <t xml:space="preserve">重庆上腾忆想科技有限公司</t>
  </si>
  <si>
    <t xml:space="preserve">重庆双活云计算科技有限公司</t>
  </si>
  <si>
    <t xml:space="preserve">重庆途图科技有限公司</t>
  </si>
  <si>
    <t xml:space="preserve">重庆精塑模具有限公司</t>
  </si>
  <si>
    <t xml:space="preserve">重庆中领设计研究院有限公司</t>
  </si>
  <si>
    <t xml:space="preserve">盛宝金融科技有限公司</t>
  </si>
  <si>
    <t xml:space="preserve">重庆软航科技有限公司</t>
  </si>
  <si>
    <t xml:space="preserve">重庆蓝桥科技有限公司</t>
  </si>
  <si>
    <t xml:space="preserve">重庆中天水务有限公司</t>
  </si>
  <si>
    <t xml:space="preserve">重庆艾买网络技术有限公司</t>
  </si>
  <si>
    <t xml:space="preserve">重庆博创宏图科技有限公司</t>
  </si>
  <si>
    <t xml:space="preserve">重庆网达软件有限公司</t>
  </si>
  <si>
    <t xml:space="preserve">重庆世通仪器检测服务有限公司</t>
  </si>
  <si>
    <t xml:space="preserve">重庆创泽汽车设计有限公司</t>
  </si>
  <si>
    <t xml:space="preserve">重庆若谷信息技术有限公司</t>
  </si>
  <si>
    <t xml:space="preserve">重庆宇虹自动化仪表系统有限公司</t>
  </si>
  <si>
    <t xml:space="preserve">重庆未星网络科技服务有限公司</t>
  </si>
  <si>
    <t xml:space="preserve">重庆鲲鹏物联网科技有限公司</t>
  </si>
  <si>
    <t xml:space="preserve">重庆宝茵园林养护工程有限公司</t>
  </si>
  <si>
    <t xml:space="preserve">中凯信息技术（重庆）有限公司</t>
  </si>
  <si>
    <t xml:space="preserve">李尔长安（重庆）汽车系统有限责任公司</t>
  </si>
  <si>
    <t xml:space="preserve">重庆凌达压缩机有限公司</t>
  </si>
  <si>
    <t xml:space="preserve">益信科技有限公司</t>
  </si>
  <si>
    <t xml:space="preserve">重庆卫士盾感知数字技术有限公司</t>
  </si>
  <si>
    <t xml:space="preserve">重庆几米信息技术有限公司</t>
  </si>
  <si>
    <t xml:space="preserve">重庆苏协信息科技有限公司</t>
  </si>
  <si>
    <t xml:space="preserve">安可来（重庆）生物医药科技有限公司</t>
  </si>
  <si>
    <t xml:space="preserve">重庆梧桐车联科技有限公司</t>
  </si>
  <si>
    <t xml:space="preserve">重庆领扬信息技术有限公司</t>
  </si>
  <si>
    <t xml:space="preserve">重庆海特峻煊科技有限公司</t>
  </si>
  <si>
    <t xml:space="preserve">重庆奥纳思生物科技有限公司</t>
  </si>
  <si>
    <t xml:space="preserve">重庆千星汇科技有限公司</t>
  </si>
  <si>
    <t xml:space="preserve">重庆渝电质量检测有限公司</t>
  </si>
  <si>
    <t xml:space="preserve">南方精典（重庆）人才服务有限公司</t>
  </si>
  <si>
    <t xml:space="preserve">重庆川茂化工科技有限公司</t>
  </si>
  <si>
    <t xml:space="preserve">重庆洎皋电力科技有限责任公司</t>
  </si>
  <si>
    <t xml:space="preserve">重庆虎彩智能包装有限公司</t>
  </si>
  <si>
    <t xml:space="preserve">重庆琦洋制冷设备有限公司</t>
  </si>
  <si>
    <t xml:space="preserve">重庆德上建筑工程有限公司</t>
  </si>
  <si>
    <t xml:space="preserve">重庆中通云仓科技有限公司</t>
  </si>
  <si>
    <t xml:space="preserve">重庆重卡汇科技有限公司</t>
  </si>
  <si>
    <t xml:space="preserve">重庆闪联信息技术有限公司</t>
  </si>
  <si>
    <t xml:space="preserve">重庆赶车科技发展有限公司</t>
  </si>
  <si>
    <t xml:space="preserve">重庆尚仓供应链管理有限公司</t>
  </si>
  <si>
    <t xml:space="preserve">重庆商嘎德科技有限公司</t>
  </si>
  <si>
    <t xml:space="preserve">重庆康迅生物科技有限公司</t>
  </si>
  <si>
    <t xml:space="preserve">重庆弘玑隆程科技有限公司</t>
  </si>
  <si>
    <t xml:space="preserve">重庆中科德馨环保科技有限公司</t>
  </si>
  <si>
    <t xml:space="preserve">重庆亿启诚科技有限公司</t>
  </si>
  <si>
    <t xml:space="preserve">重庆淘书科技有限公司</t>
  </si>
  <si>
    <t xml:space="preserve">重庆天锘科技有限公司</t>
  </si>
  <si>
    <t xml:space="preserve">中道基业养护科技有限公司</t>
  </si>
  <si>
    <t xml:space="preserve">重庆步客科技有限公司</t>
  </si>
  <si>
    <t xml:space="preserve">重庆嘉易成信息技术有限公司</t>
  </si>
  <si>
    <t xml:space="preserve">重庆欧偌智能控制系统有限公司</t>
  </si>
  <si>
    <t xml:space="preserve">重庆金固源科技有限公司</t>
  </si>
  <si>
    <t xml:space="preserve">科来思生物科技（重庆）有限公司</t>
  </si>
  <si>
    <t xml:space="preserve">重庆享智业科技有限公司</t>
  </si>
  <si>
    <t xml:space="preserve">重庆聚游网络科技有限公司</t>
  </si>
  <si>
    <t xml:space="preserve">重庆蜂鸟云软件有限公司</t>
  </si>
  <si>
    <t xml:space="preserve">重庆玛恩生物技术研究院有限公司</t>
  </si>
  <si>
    <t xml:space="preserve">国电投核安科技（重庆）有限公司</t>
  </si>
  <si>
    <t xml:space="preserve">重庆八菱汽车配件有限责任公司</t>
  </si>
  <si>
    <t xml:space="preserve">重庆浦仁达科技有限公司</t>
  </si>
  <si>
    <t xml:space="preserve">猪八戒股份有限公司</t>
  </si>
  <si>
    <t xml:space="preserve">重庆鲁班机器人技术研究院有限公司</t>
  </si>
  <si>
    <t xml:space="preserve">重庆三航新材料技术研究院有限公司</t>
  </si>
  <si>
    <t xml:space="preserve">安通林（重庆）汽车内饰系统有限公司</t>
  </si>
  <si>
    <t xml:space="preserve">重庆辰强环境科技有限公司</t>
  </si>
  <si>
    <t xml:space="preserve">重庆德隆盛实业有限公司</t>
  </si>
  <si>
    <t xml:space="preserve">重庆冠蜂智能科技有限公司</t>
  </si>
  <si>
    <t xml:space="preserve">重庆北明联数科技有限公司</t>
  </si>
  <si>
    <t xml:space="preserve">重庆丰圭达科技有限公司</t>
  </si>
  <si>
    <t xml:space="preserve">重庆众山晓科技有限公司</t>
  </si>
  <si>
    <t xml:space="preserve">重庆朗天通讯股份有限公司</t>
  </si>
  <si>
    <t xml:space="preserve">西部科学城重庆高新区</t>
  </si>
  <si>
    <t xml:space="preserve">重庆市镁晶防火材料有限公司</t>
  </si>
  <si>
    <t xml:space="preserve">重庆莱实建筑工程集团有限公司</t>
  </si>
  <si>
    <t xml:space="preserve">重庆广合精密机械有限公司</t>
  </si>
  <si>
    <t xml:space="preserve">重庆特斯联智慧科技股份有限公司</t>
  </si>
  <si>
    <t xml:space="preserve">矽磐微电子（重庆）有限公司</t>
  </si>
  <si>
    <t xml:space="preserve">重庆金澳机械制造有限公司</t>
  </si>
  <si>
    <t xml:space="preserve">重庆市安全生产科学研究有限公司</t>
  </si>
  <si>
    <t xml:space="preserve">重庆德易安科技发展有限公司</t>
  </si>
  <si>
    <t xml:space="preserve">重庆重客检测技术有限公司</t>
  </si>
  <si>
    <t xml:space="preserve">重庆巅慧科技有限公司</t>
  </si>
  <si>
    <t xml:space="preserve">重庆恒真维实医药科技有限公司</t>
  </si>
  <si>
    <t xml:space="preserve">重庆精准生物技术有限公司</t>
  </si>
  <si>
    <t xml:space="preserve">苏交科重庆检验检测认证有限公司</t>
  </si>
  <si>
    <t xml:space="preserve">重庆凯锐农业发展有限责任公司</t>
  </si>
  <si>
    <t xml:space="preserve">科博达重庆汽车电子有限公司</t>
  </si>
  <si>
    <t xml:space="preserve">尼得科群祥科技（重庆）有限公司</t>
  </si>
  <si>
    <t xml:space="preserve">重庆兴旺工具制造有限公司</t>
  </si>
  <si>
    <t xml:space="preserve">重庆白市驿板鸭食品有限责任公司</t>
  </si>
  <si>
    <t xml:space="preserve">重庆诚缘机械有限公司</t>
  </si>
  <si>
    <t xml:space="preserve">重庆渝威特科技有限公司</t>
  </si>
  <si>
    <t xml:space="preserve">广电奇安网络科技（重庆）有限公司</t>
  </si>
  <si>
    <t xml:space="preserve">重庆交互科技有限公司</t>
  </si>
  <si>
    <t xml:space="preserve">重庆市定怡机械制造有限公司</t>
  </si>
  <si>
    <t xml:space="preserve">重庆渝天扬生物科技有限公司</t>
  </si>
  <si>
    <t xml:space="preserve">重庆市同鑫货运有限公司</t>
  </si>
  <si>
    <t xml:space="preserve">重庆仁耀科技有限公司</t>
  </si>
  <si>
    <t xml:space="preserve">国科础石（重庆）软件有限公司</t>
  </si>
  <si>
    <t xml:space="preserve">重庆京因生物科技有限责任公司</t>
  </si>
  <si>
    <t xml:space="preserve">重庆优霓空科技有限公司</t>
  </si>
  <si>
    <t xml:space="preserve">重庆军冠科技有限责任公司</t>
  </si>
  <si>
    <t xml:space="preserve">西部科学城智能网联汽车创新中心（重庆）有限公司</t>
  </si>
  <si>
    <t xml:space="preserve">抖尘科技（重庆）有限公司</t>
  </si>
  <si>
    <t xml:space="preserve">鹰谷睿科（重庆）数据科技有限公司</t>
  </si>
  <si>
    <t xml:space="preserve">重庆雅克比科技有限公司</t>
  </si>
  <si>
    <t xml:space="preserve">重庆赛力盟电机有限责任公司</t>
  </si>
  <si>
    <t xml:space="preserve">重庆千晓机械工业有限公司</t>
  </si>
  <si>
    <t xml:space="preserve">重庆信创中软国际信息技术有限公司</t>
  </si>
  <si>
    <t xml:space="preserve">重庆米未科技有限公司</t>
  </si>
  <si>
    <t xml:space="preserve">重庆远创光电科技有限公司</t>
  </si>
  <si>
    <t xml:space="preserve">重庆育成发展有限公司</t>
  </si>
  <si>
    <t xml:space="preserve">重庆译唯机械制造有限公司</t>
  </si>
  <si>
    <t xml:space="preserve">重庆双奥机械制造有限公司</t>
  </si>
  <si>
    <t xml:space="preserve">重庆崧高智能科技有限公司</t>
  </si>
  <si>
    <t xml:space="preserve">重庆胜同铂飞光电科技有限公司</t>
  </si>
  <si>
    <t xml:space="preserve">好老师教育科技有限公司</t>
  </si>
  <si>
    <t xml:space="preserve">重庆特盾环保工程有限公司</t>
  </si>
  <si>
    <t xml:space="preserve">中信科智联科技有限公司</t>
  </si>
  <si>
    <t xml:space="preserve">重庆秉为科技有限公司</t>
  </si>
  <si>
    <t xml:space="preserve">重庆金康动力新能源有限公司</t>
  </si>
  <si>
    <t xml:space="preserve">格尔仕（重庆）电子科技有限公司</t>
  </si>
  <si>
    <t xml:space="preserve">万盛经开区</t>
  </si>
  <si>
    <t xml:space="preserve">重庆南桐机械制造有限责任公司</t>
  </si>
  <si>
    <t xml:space="preserve">国电重庆恒泰发电有限公司</t>
  </si>
  <si>
    <t xml:space="preserve">重庆锐思环保工程有限公司</t>
  </si>
  <si>
    <t xml:space="preserve">重庆万创无缝钢管制造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name val="Noto Sans"/>
      <family val="2"/>
    </font>
    <font>
      <sz val="10.5"/>
      <color rgb="FF000000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2"/>
  <sheetViews>
    <sheetView showFormulas="false" showGridLines="true" showRowColHeaders="true" showZeros="true" rightToLeft="false" tabSelected="true" showOutlineSymbols="true" defaultGridColor="true" view="normal" topLeftCell="A774" colorId="64" zoomScale="100" zoomScaleNormal="100" zoomScalePageLayoutView="100" workbookViewId="0">
      <selection pane="topLeft" activeCell="J789" activeCellId="0" sqref="J789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55"/>
    <col collapsed="false" customWidth="true" hidden="false" outlineLevel="0" max="3" min="3" style="1" width="52.32"/>
    <col collapsed="false" customWidth="false" hidden="false" outlineLevel="0" max="253" min="4" style="2" width="8.99"/>
    <col collapsed="false" customWidth="false" hidden="false" outlineLevel="0" max="257" min="254" style="3" width="8.99"/>
  </cols>
  <sheetData>
    <row r="1" customFormat="false" ht="37" hidden="false" customHeight="true" outlineLevel="0" collapsed="false">
      <c r="A1" s="4" t="s">
        <v>0</v>
      </c>
      <c r="B1" s="4"/>
      <c r="C1" s="4"/>
    </row>
    <row r="2" s="2" customFormat="true" ht="15.6" hidden="false" customHeight="false" outlineLevel="0" collapsed="false">
      <c r="A2" s="5" t="s">
        <v>1</v>
      </c>
      <c r="B2" s="5" t="s">
        <v>2</v>
      </c>
      <c r="C2" s="5" t="s">
        <v>3</v>
      </c>
    </row>
    <row r="3" s="2" customFormat="true" ht="14.4" hidden="false" customHeight="false" outlineLevel="0" collapsed="false">
      <c r="A3" s="6" t="n">
        <v>1</v>
      </c>
      <c r="B3" s="7" t="s">
        <v>4</v>
      </c>
      <c r="C3" s="7" t="s">
        <v>5</v>
      </c>
    </row>
    <row r="4" s="2" customFormat="true" ht="14.4" hidden="false" customHeight="false" outlineLevel="0" collapsed="false">
      <c r="A4" s="6" t="n">
        <v>2</v>
      </c>
      <c r="B4" s="7" t="s">
        <v>4</v>
      </c>
      <c r="C4" s="7" t="s">
        <v>6</v>
      </c>
    </row>
    <row r="5" s="2" customFormat="true" ht="14.4" hidden="false" customHeight="false" outlineLevel="0" collapsed="false">
      <c r="A5" s="6" t="n">
        <v>3</v>
      </c>
      <c r="B5" s="7" t="s">
        <v>4</v>
      </c>
      <c r="C5" s="7" t="s">
        <v>7</v>
      </c>
    </row>
    <row r="6" s="2" customFormat="true" ht="14.4" hidden="false" customHeight="false" outlineLevel="0" collapsed="false">
      <c r="A6" s="6" t="n">
        <v>4</v>
      </c>
      <c r="B6" s="7" t="s">
        <v>4</v>
      </c>
      <c r="C6" s="7" t="s">
        <v>8</v>
      </c>
    </row>
    <row r="7" s="2" customFormat="true" ht="14.4" hidden="false" customHeight="false" outlineLevel="0" collapsed="false">
      <c r="A7" s="6" t="n">
        <v>5</v>
      </c>
      <c r="B7" s="7" t="s">
        <v>4</v>
      </c>
      <c r="C7" s="7" t="s">
        <v>9</v>
      </c>
    </row>
    <row r="8" s="2" customFormat="true" ht="14.4" hidden="false" customHeight="false" outlineLevel="0" collapsed="false">
      <c r="A8" s="6" t="n">
        <v>6</v>
      </c>
      <c r="B8" s="7" t="s">
        <v>4</v>
      </c>
      <c r="C8" s="7" t="s">
        <v>10</v>
      </c>
    </row>
    <row r="9" s="2" customFormat="true" ht="14.4" hidden="false" customHeight="false" outlineLevel="0" collapsed="false">
      <c r="A9" s="6" t="n">
        <v>7</v>
      </c>
      <c r="B9" s="7" t="s">
        <v>4</v>
      </c>
      <c r="C9" s="7" t="s">
        <v>11</v>
      </c>
    </row>
    <row r="10" s="2" customFormat="true" ht="14.4" hidden="false" customHeight="false" outlineLevel="0" collapsed="false">
      <c r="A10" s="6" t="n">
        <v>8</v>
      </c>
      <c r="B10" s="7" t="s">
        <v>4</v>
      </c>
      <c r="C10" s="7" t="s">
        <v>12</v>
      </c>
    </row>
    <row r="11" s="2" customFormat="true" ht="14.4" hidden="false" customHeight="false" outlineLevel="0" collapsed="false">
      <c r="A11" s="6" t="n">
        <v>9</v>
      </c>
      <c r="B11" s="7" t="s">
        <v>4</v>
      </c>
      <c r="C11" s="7" t="s">
        <v>13</v>
      </c>
    </row>
    <row r="12" s="2" customFormat="true" ht="14.4" hidden="false" customHeight="false" outlineLevel="0" collapsed="false">
      <c r="A12" s="6" t="n">
        <v>10</v>
      </c>
      <c r="B12" s="7" t="s">
        <v>14</v>
      </c>
      <c r="C12" s="7" t="s">
        <v>15</v>
      </c>
    </row>
    <row r="13" s="2" customFormat="true" ht="14.4" hidden="false" customHeight="false" outlineLevel="0" collapsed="false">
      <c r="A13" s="6" t="n">
        <v>11</v>
      </c>
      <c r="B13" s="7" t="s">
        <v>14</v>
      </c>
      <c r="C13" s="7" t="s">
        <v>16</v>
      </c>
    </row>
    <row r="14" s="2" customFormat="true" ht="14.4" hidden="false" customHeight="false" outlineLevel="0" collapsed="false">
      <c r="A14" s="6" t="n">
        <v>12</v>
      </c>
      <c r="B14" s="7" t="s">
        <v>14</v>
      </c>
      <c r="C14" s="7" t="s">
        <v>17</v>
      </c>
    </row>
    <row r="15" s="2" customFormat="true" ht="14.4" hidden="false" customHeight="false" outlineLevel="0" collapsed="false">
      <c r="A15" s="6" t="n">
        <v>13</v>
      </c>
      <c r="B15" s="7" t="s">
        <v>14</v>
      </c>
      <c r="C15" s="7" t="s">
        <v>18</v>
      </c>
    </row>
    <row r="16" s="2" customFormat="true" ht="14.4" hidden="false" customHeight="false" outlineLevel="0" collapsed="false">
      <c r="A16" s="6" t="n">
        <v>14</v>
      </c>
      <c r="B16" s="7" t="s">
        <v>14</v>
      </c>
      <c r="C16" s="7" t="s">
        <v>19</v>
      </c>
    </row>
    <row r="17" s="2" customFormat="true" ht="14.4" hidden="false" customHeight="false" outlineLevel="0" collapsed="false">
      <c r="A17" s="6" t="n">
        <v>15</v>
      </c>
      <c r="B17" s="7" t="s">
        <v>14</v>
      </c>
      <c r="C17" s="7" t="s">
        <v>20</v>
      </c>
    </row>
    <row r="18" s="2" customFormat="true" ht="14.4" hidden="false" customHeight="false" outlineLevel="0" collapsed="false">
      <c r="A18" s="6" t="n">
        <v>16</v>
      </c>
      <c r="B18" s="7" t="s">
        <v>14</v>
      </c>
      <c r="C18" s="7" t="s">
        <v>21</v>
      </c>
    </row>
    <row r="19" s="2" customFormat="true" ht="14.4" hidden="false" customHeight="false" outlineLevel="0" collapsed="false">
      <c r="A19" s="6" t="n">
        <v>17</v>
      </c>
      <c r="B19" s="7" t="s">
        <v>14</v>
      </c>
      <c r="C19" s="7" t="s">
        <v>22</v>
      </c>
    </row>
    <row r="20" s="2" customFormat="true" ht="14.4" hidden="false" customHeight="false" outlineLevel="0" collapsed="false">
      <c r="A20" s="6" t="n">
        <v>18</v>
      </c>
      <c r="B20" s="7" t="s">
        <v>14</v>
      </c>
      <c r="C20" s="7" t="s">
        <v>23</v>
      </c>
    </row>
    <row r="21" s="2" customFormat="true" ht="14.4" hidden="false" customHeight="false" outlineLevel="0" collapsed="false">
      <c r="A21" s="6" t="n">
        <v>19</v>
      </c>
      <c r="B21" s="7" t="s">
        <v>14</v>
      </c>
      <c r="C21" s="7" t="s">
        <v>24</v>
      </c>
    </row>
    <row r="22" s="2" customFormat="true" ht="14.4" hidden="false" customHeight="false" outlineLevel="0" collapsed="false">
      <c r="A22" s="6" t="n">
        <v>20</v>
      </c>
      <c r="B22" s="7" t="s">
        <v>14</v>
      </c>
      <c r="C22" s="7" t="s">
        <v>25</v>
      </c>
    </row>
    <row r="23" s="2" customFormat="true" ht="14.4" hidden="false" customHeight="false" outlineLevel="0" collapsed="false">
      <c r="A23" s="6" t="n">
        <v>21</v>
      </c>
      <c r="B23" s="7" t="s">
        <v>14</v>
      </c>
      <c r="C23" s="7" t="s">
        <v>26</v>
      </c>
    </row>
    <row r="24" s="2" customFormat="true" ht="14.4" hidden="false" customHeight="false" outlineLevel="0" collapsed="false">
      <c r="A24" s="6" t="n">
        <v>22</v>
      </c>
      <c r="B24" s="7" t="s">
        <v>14</v>
      </c>
      <c r="C24" s="7" t="s">
        <v>27</v>
      </c>
    </row>
    <row r="25" s="2" customFormat="true" ht="14.4" hidden="false" customHeight="false" outlineLevel="0" collapsed="false">
      <c r="A25" s="6" t="n">
        <v>23</v>
      </c>
      <c r="B25" s="7" t="s">
        <v>14</v>
      </c>
      <c r="C25" s="7" t="s">
        <v>28</v>
      </c>
    </row>
    <row r="26" s="2" customFormat="true" ht="14.4" hidden="false" customHeight="false" outlineLevel="0" collapsed="false">
      <c r="A26" s="6" t="n">
        <v>24</v>
      </c>
      <c r="B26" s="7" t="s">
        <v>14</v>
      </c>
      <c r="C26" s="7" t="s">
        <v>29</v>
      </c>
    </row>
    <row r="27" s="2" customFormat="true" ht="14.4" hidden="false" customHeight="false" outlineLevel="0" collapsed="false">
      <c r="A27" s="6" t="n">
        <v>25</v>
      </c>
      <c r="B27" s="7" t="s">
        <v>14</v>
      </c>
      <c r="C27" s="7" t="s">
        <v>30</v>
      </c>
    </row>
    <row r="28" s="2" customFormat="true" ht="14.4" hidden="false" customHeight="false" outlineLevel="0" collapsed="false">
      <c r="A28" s="6" t="n">
        <v>26</v>
      </c>
      <c r="B28" s="7" t="s">
        <v>14</v>
      </c>
      <c r="C28" s="7" t="s">
        <v>31</v>
      </c>
    </row>
    <row r="29" s="2" customFormat="true" ht="14.4" hidden="false" customHeight="false" outlineLevel="0" collapsed="false">
      <c r="A29" s="6" t="n">
        <v>27</v>
      </c>
      <c r="B29" s="7" t="s">
        <v>14</v>
      </c>
      <c r="C29" s="7" t="s">
        <v>32</v>
      </c>
    </row>
    <row r="30" s="2" customFormat="true" ht="14.4" hidden="false" customHeight="false" outlineLevel="0" collapsed="false">
      <c r="A30" s="6" t="n">
        <v>28</v>
      </c>
      <c r="B30" s="7" t="s">
        <v>14</v>
      </c>
      <c r="C30" s="7" t="s">
        <v>33</v>
      </c>
    </row>
    <row r="31" s="2" customFormat="true" ht="14.4" hidden="false" customHeight="false" outlineLevel="0" collapsed="false">
      <c r="A31" s="6" t="n">
        <v>29</v>
      </c>
      <c r="B31" s="7" t="s">
        <v>14</v>
      </c>
      <c r="C31" s="7" t="s">
        <v>34</v>
      </c>
    </row>
    <row r="32" s="2" customFormat="true" ht="14.4" hidden="false" customHeight="false" outlineLevel="0" collapsed="false">
      <c r="A32" s="6" t="n">
        <v>30</v>
      </c>
      <c r="B32" s="7" t="s">
        <v>14</v>
      </c>
      <c r="C32" s="7" t="s">
        <v>35</v>
      </c>
    </row>
    <row r="33" s="2" customFormat="true" ht="14.4" hidden="false" customHeight="false" outlineLevel="0" collapsed="false">
      <c r="A33" s="6" t="n">
        <v>31</v>
      </c>
      <c r="B33" s="7" t="s">
        <v>14</v>
      </c>
      <c r="C33" s="7" t="s">
        <v>36</v>
      </c>
    </row>
    <row r="34" s="2" customFormat="true" ht="14.4" hidden="false" customHeight="false" outlineLevel="0" collapsed="false">
      <c r="A34" s="6" t="n">
        <v>32</v>
      </c>
      <c r="B34" s="7" t="s">
        <v>14</v>
      </c>
      <c r="C34" s="7" t="s">
        <v>37</v>
      </c>
    </row>
    <row r="35" s="2" customFormat="true" ht="14.4" hidden="false" customHeight="false" outlineLevel="0" collapsed="false">
      <c r="A35" s="6" t="n">
        <v>33</v>
      </c>
      <c r="B35" s="7" t="s">
        <v>14</v>
      </c>
      <c r="C35" s="7" t="s">
        <v>38</v>
      </c>
    </row>
    <row r="36" s="2" customFormat="true" ht="14.4" hidden="false" customHeight="false" outlineLevel="0" collapsed="false">
      <c r="A36" s="6" t="n">
        <v>34</v>
      </c>
      <c r="B36" s="7" t="s">
        <v>14</v>
      </c>
      <c r="C36" s="7" t="s">
        <v>39</v>
      </c>
    </row>
    <row r="37" s="2" customFormat="true" ht="14.4" hidden="false" customHeight="false" outlineLevel="0" collapsed="false">
      <c r="A37" s="6" t="n">
        <v>35</v>
      </c>
      <c r="B37" s="7" t="s">
        <v>14</v>
      </c>
      <c r="C37" s="7" t="s">
        <v>40</v>
      </c>
    </row>
    <row r="38" s="2" customFormat="true" ht="14.4" hidden="false" customHeight="false" outlineLevel="0" collapsed="false">
      <c r="A38" s="6" t="n">
        <v>36</v>
      </c>
      <c r="B38" s="7" t="s">
        <v>14</v>
      </c>
      <c r="C38" s="7" t="s">
        <v>41</v>
      </c>
    </row>
    <row r="39" s="2" customFormat="true" ht="14.4" hidden="false" customHeight="false" outlineLevel="0" collapsed="false">
      <c r="A39" s="6" t="n">
        <v>37</v>
      </c>
      <c r="B39" s="7" t="s">
        <v>14</v>
      </c>
      <c r="C39" s="7" t="s">
        <v>42</v>
      </c>
    </row>
    <row r="40" s="2" customFormat="true" ht="14.4" hidden="false" customHeight="false" outlineLevel="0" collapsed="false">
      <c r="A40" s="6" t="n">
        <v>38</v>
      </c>
      <c r="B40" s="7" t="s">
        <v>43</v>
      </c>
      <c r="C40" s="8" t="s">
        <v>44</v>
      </c>
    </row>
    <row r="41" s="2" customFormat="true" ht="14.4" hidden="false" customHeight="false" outlineLevel="0" collapsed="false">
      <c r="A41" s="6" t="n">
        <v>39</v>
      </c>
      <c r="B41" s="7" t="s">
        <v>43</v>
      </c>
      <c r="C41" s="8" t="s">
        <v>45</v>
      </c>
    </row>
    <row r="42" s="2" customFormat="true" ht="14.4" hidden="false" customHeight="false" outlineLevel="0" collapsed="false">
      <c r="A42" s="6" t="n">
        <v>40</v>
      </c>
      <c r="B42" s="7" t="s">
        <v>43</v>
      </c>
      <c r="C42" s="8" t="s">
        <v>46</v>
      </c>
    </row>
    <row r="43" s="2" customFormat="true" ht="14.4" hidden="false" customHeight="false" outlineLevel="0" collapsed="false">
      <c r="A43" s="6" t="n">
        <v>41</v>
      </c>
      <c r="B43" s="7" t="s">
        <v>43</v>
      </c>
      <c r="C43" s="8" t="s">
        <v>47</v>
      </c>
    </row>
    <row r="44" s="2" customFormat="true" ht="14.4" hidden="false" customHeight="false" outlineLevel="0" collapsed="false">
      <c r="A44" s="6" t="n">
        <v>42</v>
      </c>
      <c r="B44" s="7" t="s">
        <v>43</v>
      </c>
      <c r="C44" s="8" t="s">
        <v>48</v>
      </c>
    </row>
    <row r="45" s="2" customFormat="true" ht="14.4" hidden="false" customHeight="false" outlineLevel="0" collapsed="false">
      <c r="A45" s="6" t="n">
        <v>43</v>
      </c>
      <c r="B45" s="7" t="s">
        <v>43</v>
      </c>
      <c r="C45" s="8" t="s">
        <v>49</v>
      </c>
    </row>
    <row r="46" s="2" customFormat="true" ht="14.4" hidden="false" customHeight="false" outlineLevel="0" collapsed="false">
      <c r="A46" s="6" t="n">
        <v>44</v>
      </c>
      <c r="B46" s="7" t="s">
        <v>43</v>
      </c>
      <c r="C46" s="8" t="s">
        <v>50</v>
      </c>
    </row>
    <row r="47" s="2" customFormat="true" ht="14.4" hidden="false" customHeight="false" outlineLevel="0" collapsed="false">
      <c r="A47" s="6" t="n">
        <v>45</v>
      </c>
      <c r="B47" s="7" t="s">
        <v>43</v>
      </c>
      <c r="C47" s="8" t="s">
        <v>51</v>
      </c>
    </row>
    <row r="48" s="2" customFormat="true" ht="14.4" hidden="false" customHeight="false" outlineLevel="0" collapsed="false">
      <c r="A48" s="6" t="n">
        <v>46</v>
      </c>
      <c r="B48" s="7" t="s">
        <v>43</v>
      </c>
      <c r="C48" s="8" t="s">
        <v>52</v>
      </c>
    </row>
    <row r="49" s="2" customFormat="true" ht="14.4" hidden="false" customHeight="false" outlineLevel="0" collapsed="false">
      <c r="A49" s="6" t="n">
        <v>47</v>
      </c>
      <c r="B49" s="7" t="s">
        <v>43</v>
      </c>
      <c r="C49" s="8" t="s">
        <v>53</v>
      </c>
    </row>
    <row r="50" s="2" customFormat="true" ht="14.4" hidden="false" customHeight="false" outlineLevel="0" collapsed="false">
      <c r="A50" s="6" t="n">
        <v>48</v>
      </c>
      <c r="B50" s="7" t="s">
        <v>43</v>
      </c>
      <c r="C50" s="8" t="s">
        <v>54</v>
      </c>
    </row>
    <row r="51" s="2" customFormat="true" ht="14.4" hidden="false" customHeight="false" outlineLevel="0" collapsed="false">
      <c r="A51" s="6" t="n">
        <v>49</v>
      </c>
      <c r="B51" s="7" t="s">
        <v>43</v>
      </c>
      <c r="C51" s="8" t="s">
        <v>55</v>
      </c>
    </row>
    <row r="52" s="2" customFormat="true" ht="14.4" hidden="false" customHeight="false" outlineLevel="0" collapsed="false">
      <c r="A52" s="6" t="n">
        <v>50</v>
      </c>
      <c r="B52" s="7" t="s">
        <v>43</v>
      </c>
      <c r="C52" s="8" t="s">
        <v>56</v>
      </c>
    </row>
    <row r="53" s="2" customFormat="true" ht="14.4" hidden="false" customHeight="false" outlineLevel="0" collapsed="false">
      <c r="A53" s="6" t="n">
        <v>51</v>
      </c>
      <c r="B53" s="7" t="s">
        <v>43</v>
      </c>
      <c r="C53" s="8" t="s">
        <v>57</v>
      </c>
    </row>
    <row r="54" s="2" customFormat="true" ht="14.4" hidden="false" customHeight="false" outlineLevel="0" collapsed="false">
      <c r="A54" s="6" t="n">
        <v>52</v>
      </c>
      <c r="B54" s="7" t="s">
        <v>43</v>
      </c>
      <c r="C54" s="8" t="s">
        <v>58</v>
      </c>
    </row>
    <row r="55" s="2" customFormat="true" ht="14.4" hidden="false" customHeight="false" outlineLevel="0" collapsed="false">
      <c r="A55" s="6" t="n">
        <v>53</v>
      </c>
      <c r="B55" s="7" t="s">
        <v>43</v>
      </c>
      <c r="C55" s="8" t="s">
        <v>59</v>
      </c>
    </row>
    <row r="56" s="2" customFormat="true" ht="14.4" hidden="false" customHeight="false" outlineLevel="0" collapsed="false">
      <c r="A56" s="6" t="n">
        <v>54</v>
      </c>
      <c r="B56" s="7" t="s">
        <v>43</v>
      </c>
      <c r="C56" s="8" t="s">
        <v>60</v>
      </c>
    </row>
    <row r="57" s="2" customFormat="true" ht="14.4" hidden="false" customHeight="false" outlineLevel="0" collapsed="false">
      <c r="A57" s="6" t="n">
        <v>55</v>
      </c>
      <c r="B57" s="7" t="s">
        <v>43</v>
      </c>
      <c r="C57" s="8" t="s">
        <v>61</v>
      </c>
    </row>
    <row r="58" s="2" customFormat="true" ht="14.4" hidden="false" customHeight="false" outlineLevel="0" collapsed="false">
      <c r="A58" s="6" t="n">
        <v>56</v>
      </c>
      <c r="B58" s="7" t="s">
        <v>43</v>
      </c>
      <c r="C58" s="8" t="s">
        <v>62</v>
      </c>
    </row>
    <row r="59" s="2" customFormat="true" ht="14.4" hidden="false" customHeight="false" outlineLevel="0" collapsed="false">
      <c r="A59" s="6" t="n">
        <v>57</v>
      </c>
      <c r="B59" s="7" t="s">
        <v>43</v>
      </c>
      <c r="C59" s="8" t="s">
        <v>63</v>
      </c>
    </row>
    <row r="60" s="2" customFormat="true" ht="14.4" hidden="false" customHeight="false" outlineLevel="0" collapsed="false">
      <c r="A60" s="6" t="n">
        <v>58</v>
      </c>
      <c r="B60" s="7" t="s">
        <v>43</v>
      </c>
      <c r="C60" s="8" t="s">
        <v>64</v>
      </c>
    </row>
    <row r="61" s="2" customFormat="true" ht="14.4" hidden="false" customHeight="false" outlineLevel="0" collapsed="false">
      <c r="A61" s="6" t="n">
        <v>59</v>
      </c>
      <c r="B61" s="7" t="s">
        <v>43</v>
      </c>
      <c r="C61" s="8" t="s">
        <v>65</v>
      </c>
    </row>
    <row r="62" s="2" customFormat="true" ht="14.4" hidden="false" customHeight="false" outlineLevel="0" collapsed="false">
      <c r="A62" s="6" t="n">
        <v>60</v>
      </c>
      <c r="B62" s="7" t="s">
        <v>43</v>
      </c>
      <c r="C62" s="8" t="s">
        <v>66</v>
      </c>
    </row>
    <row r="63" s="2" customFormat="true" ht="14.4" hidden="false" customHeight="false" outlineLevel="0" collapsed="false">
      <c r="A63" s="6" t="n">
        <v>61</v>
      </c>
      <c r="B63" s="7" t="s">
        <v>43</v>
      </c>
      <c r="C63" s="8" t="s">
        <v>67</v>
      </c>
    </row>
    <row r="64" s="2" customFormat="true" ht="14.4" hidden="false" customHeight="false" outlineLevel="0" collapsed="false">
      <c r="A64" s="6" t="n">
        <v>62</v>
      </c>
      <c r="B64" s="7" t="s">
        <v>43</v>
      </c>
      <c r="C64" s="8" t="s">
        <v>68</v>
      </c>
    </row>
    <row r="65" s="2" customFormat="true" ht="14.4" hidden="false" customHeight="false" outlineLevel="0" collapsed="false">
      <c r="A65" s="6" t="n">
        <v>63</v>
      </c>
      <c r="B65" s="7" t="s">
        <v>43</v>
      </c>
      <c r="C65" s="8" t="s">
        <v>69</v>
      </c>
    </row>
    <row r="66" s="2" customFormat="true" ht="14.4" hidden="false" customHeight="false" outlineLevel="0" collapsed="false">
      <c r="A66" s="6" t="n">
        <v>64</v>
      </c>
      <c r="B66" s="7" t="s">
        <v>43</v>
      </c>
      <c r="C66" s="8" t="s">
        <v>70</v>
      </c>
    </row>
    <row r="67" s="2" customFormat="true" ht="14.4" hidden="false" customHeight="false" outlineLevel="0" collapsed="false">
      <c r="A67" s="6" t="n">
        <v>65</v>
      </c>
      <c r="B67" s="7" t="s">
        <v>43</v>
      </c>
      <c r="C67" s="8" t="s">
        <v>71</v>
      </c>
    </row>
    <row r="68" s="2" customFormat="true" ht="14.4" hidden="false" customHeight="false" outlineLevel="0" collapsed="false">
      <c r="A68" s="6" t="n">
        <v>66</v>
      </c>
      <c r="B68" s="7" t="s">
        <v>43</v>
      </c>
      <c r="C68" s="8" t="s">
        <v>72</v>
      </c>
    </row>
    <row r="69" s="2" customFormat="true" ht="14.4" hidden="false" customHeight="false" outlineLevel="0" collapsed="false">
      <c r="A69" s="6" t="n">
        <v>67</v>
      </c>
      <c r="B69" s="7" t="s">
        <v>73</v>
      </c>
      <c r="C69" s="7" t="s">
        <v>74</v>
      </c>
    </row>
    <row r="70" s="2" customFormat="true" ht="14.4" hidden="false" customHeight="false" outlineLevel="0" collapsed="false">
      <c r="A70" s="6" t="n">
        <v>68</v>
      </c>
      <c r="B70" s="7" t="s">
        <v>73</v>
      </c>
      <c r="C70" s="7" t="s">
        <v>75</v>
      </c>
    </row>
    <row r="71" s="2" customFormat="true" ht="14.4" hidden="false" customHeight="false" outlineLevel="0" collapsed="false">
      <c r="A71" s="6" t="n">
        <v>69</v>
      </c>
      <c r="B71" s="7" t="s">
        <v>73</v>
      </c>
      <c r="C71" s="7" t="s">
        <v>76</v>
      </c>
    </row>
    <row r="72" s="2" customFormat="true" ht="14.4" hidden="false" customHeight="false" outlineLevel="0" collapsed="false">
      <c r="A72" s="6" t="n">
        <v>70</v>
      </c>
      <c r="B72" s="7" t="s">
        <v>73</v>
      </c>
      <c r="C72" s="7" t="s">
        <v>77</v>
      </c>
    </row>
    <row r="73" s="2" customFormat="true" ht="14.4" hidden="false" customHeight="false" outlineLevel="0" collapsed="false">
      <c r="A73" s="6" t="n">
        <v>71</v>
      </c>
      <c r="B73" s="7" t="s">
        <v>78</v>
      </c>
      <c r="C73" s="7" t="s">
        <v>79</v>
      </c>
    </row>
    <row r="74" s="2" customFormat="true" ht="14.4" hidden="false" customHeight="false" outlineLevel="0" collapsed="false">
      <c r="A74" s="6" t="n">
        <v>72</v>
      </c>
      <c r="B74" s="7" t="s">
        <v>78</v>
      </c>
      <c r="C74" s="7" t="s">
        <v>80</v>
      </c>
    </row>
    <row r="75" s="2" customFormat="true" ht="14.4" hidden="false" customHeight="false" outlineLevel="0" collapsed="false">
      <c r="A75" s="6" t="n">
        <v>73</v>
      </c>
      <c r="B75" s="7" t="s">
        <v>78</v>
      </c>
      <c r="C75" s="7" t="s">
        <v>81</v>
      </c>
    </row>
    <row r="76" s="2" customFormat="true" ht="14.4" hidden="false" customHeight="false" outlineLevel="0" collapsed="false">
      <c r="A76" s="6" t="n">
        <v>74</v>
      </c>
      <c r="B76" s="7" t="s">
        <v>78</v>
      </c>
      <c r="C76" s="7" t="s">
        <v>82</v>
      </c>
    </row>
    <row r="77" s="2" customFormat="true" ht="14.4" hidden="false" customHeight="false" outlineLevel="0" collapsed="false">
      <c r="A77" s="6" t="n">
        <v>75</v>
      </c>
      <c r="B77" s="7" t="s">
        <v>78</v>
      </c>
      <c r="C77" s="7" t="s">
        <v>83</v>
      </c>
    </row>
    <row r="78" s="2" customFormat="true" ht="14.4" hidden="false" customHeight="false" outlineLevel="0" collapsed="false">
      <c r="A78" s="6" t="n">
        <v>76</v>
      </c>
      <c r="B78" s="7" t="s">
        <v>78</v>
      </c>
      <c r="C78" s="7" t="s">
        <v>84</v>
      </c>
    </row>
    <row r="79" s="2" customFormat="true" ht="14.4" hidden="false" customHeight="false" outlineLevel="0" collapsed="false">
      <c r="A79" s="6" t="n">
        <v>77</v>
      </c>
      <c r="B79" s="7" t="s">
        <v>78</v>
      </c>
      <c r="C79" s="7" t="s">
        <v>85</v>
      </c>
    </row>
    <row r="80" s="2" customFormat="true" ht="14.4" hidden="false" customHeight="false" outlineLevel="0" collapsed="false">
      <c r="A80" s="6" t="n">
        <v>78</v>
      </c>
      <c r="B80" s="7" t="s">
        <v>78</v>
      </c>
      <c r="C80" s="7" t="s">
        <v>86</v>
      </c>
    </row>
    <row r="81" s="2" customFormat="true" ht="14.4" hidden="false" customHeight="false" outlineLevel="0" collapsed="false">
      <c r="A81" s="6" t="n">
        <v>79</v>
      </c>
      <c r="B81" s="7" t="s">
        <v>78</v>
      </c>
      <c r="C81" s="7" t="s">
        <v>87</v>
      </c>
    </row>
    <row r="82" s="2" customFormat="true" ht="14.4" hidden="false" customHeight="false" outlineLevel="0" collapsed="false">
      <c r="A82" s="6" t="n">
        <v>80</v>
      </c>
      <c r="B82" s="7" t="s">
        <v>78</v>
      </c>
      <c r="C82" s="7" t="s">
        <v>88</v>
      </c>
    </row>
    <row r="83" s="2" customFormat="true" ht="14.4" hidden="false" customHeight="false" outlineLevel="0" collapsed="false">
      <c r="A83" s="6" t="n">
        <v>81</v>
      </c>
      <c r="B83" s="7" t="s">
        <v>78</v>
      </c>
      <c r="C83" s="7" t="s">
        <v>89</v>
      </c>
    </row>
    <row r="84" s="2" customFormat="true" ht="14.4" hidden="false" customHeight="false" outlineLevel="0" collapsed="false">
      <c r="A84" s="6" t="n">
        <v>82</v>
      </c>
      <c r="B84" s="7" t="s">
        <v>78</v>
      </c>
      <c r="C84" s="7" t="s">
        <v>90</v>
      </c>
    </row>
    <row r="85" s="2" customFormat="true" ht="14.4" hidden="false" customHeight="false" outlineLevel="0" collapsed="false">
      <c r="A85" s="6" t="n">
        <v>83</v>
      </c>
      <c r="B85" s="7" t="s">
        <v>78</v>
      </c>
      <c r="C85" s="7" t="s">
        <v>91</v>
      </c>
    </row>
    <row r="86" s="2" customFormat="true" ht="14.4" hidden="false" customHeight="false" outlineLevel="0" collapsed="false">
      <c r="A86" s="6" t="n">
        <v>84</v>
      </c>
      <c r="B86" s="7" t="s">
        <v>78</v>
      </c>
      <c r="C86" s="7" t="s">
        <v>92</v>
      </c>
    </row>
    <row r="87" s="2" customFormat="true" ht="14.4" hidden="false" customHeight="false" outlineLevel="0" collapsed="false">
      <c r="A87" s="6" t="n">
        <v>85</v>
      </c>
      <c r="B87" s="7" t="s">
        <v>78</v>
      </c>
      <c r="C87" s="7" t="s">
        <v>93</v>
      </c>
    </row>
    <row r="88" s="2" customFormat="true" ht="14.4" hidden="false" customHeight="false" outlineLevel="0" collapsed="false">
      <c r="A88" s="6" t="n">
        <v>86</v>
      </c>
      <c r="B88" s="7" t="s">
        <v>78</v>
      </c>
      <c r="C88" s="7" t="s">
        <v>94</v>
      </c>
    </row>
    <row r="89" s="2" customFormat="true" ht="14.4" hidden="false" customHeight="false" outlineLevel="0" collapsed="false">
      <c r="A89" s="6" t="n">
        <v>87</v>
      </c>
      <c r="B89" s="7" t="s">
        <v>78</v>
      </c>
      <c r="C89" s="7" t="s">
        <v>95</v>
      </c>
    </row>
    <row r="90" s="2" customFormat="true" ht="14.4" hidden="false" customHeight="false" outlineLevel="0" collapsed="false">
      <c r="A90" s="6" t="n">
        <v>88</v>
      </c>
      <c r="B90" s="7" t="s">
        <v>78</v>
      </c>
      <c r="C90" s="7" t="s">
        <v>96</v>
      </c>
    </row>
    <row r="91" s="2" customFormat="true" ht="14.4" hidden="false" customHeight="false" outlineLevel="0" collapsed="false">
      <c r="A91" s="6" t="n">
        <v>89</v>
      </c>
      <c r="B91" s="7" t="s">
        <v>78</v>
      </c>
      <c r="C91" s="7" t="s">
        <v>97</v>
      </c>
    </row>
    <row r="92" s="2" customFormat="true" ht="14.4" hidden="false" customHeight="false" outlineLevel="0" collapsed="false">
      <c r="A92" s="6" t="n">
        <v>90</v>
      </c>
      <c r="B92" s="7" t="s">
        <v>78</v>
      </c>
      <c r="C92" s="7" t="s">
        <v>98</v>
      </c>
    </row>
    <row r="93" s="2" customFormat="true" ht="14.4" hidden="false" customHeight="false" outlineLevel="0" collapsed="false">
      <c r="A93" s="6" t="n">
        <v>91</v>
      </c>
      <c r="B93" s="7" t="s">
        <v>78</v>
      </c>
      <c r="C93" s="7" t="s">
        <v>99</v>
      </c>
    </row>
    <row r="94" s="2" customFormat="true" ht="14.4" hidden="false" customHeight="false" outlineLevel="0" collapsed="false">
      <c r="A94" s="6" t="n">
        <v>92</v>
      </c>
      <c r="B94" s="7" t="s">
        <v>78</v>
      </c>
      <c r="C94" s="7" t="s">
        <v>100</v>
      </c>
    </row>
    <row r="95" s="2" customFormat="true" ht="14.4" hidden="false" customHeight="false" outlineLevel="0" collapsed="false">
      <c r="A95" s="6" t="n">
        <v>93</v>
      </c>
      <c r="B95" s="7" t="s">
        <v>101</v>
      </c>
      <c r="C95" s="9" t="s">
        <v>102</v>
      </c>
    </row>
    <row r="96" s="2" customFormat="true" ht="14.4" hidden="false" customHeight="false" outlineLevel="0" collapsed="false">
      <c r="A96" s="6" t="n">
        <v>94</v>
      </c>
      <c r="B96" s="7" t="s">
        <v>101</v>
      </c>
      <c r="C96" s="9" t="s">
        <v>103</v>
      </c>
    </row>
    <row r="97" s="2" customFormat="true" ht="14.4" hidden="false" customHeight="false" outlineLevel="0" collapsed="false">
      <c r="A97" s="6" t="n">
        <v>95</v>
      </c>
      <c r="B97" s="7" t="s">
        <v>101</v>
      </c>
      <c r="C97" s="9" t="s">
        <v>104</v>
      </c>
    </row>
    <row r="98" s="2" customFormat="true" ht="14.4" hidden="false" customHeight="false" outlineLevel="0" collapsed="false">
      <c r="A98" s="6" t="n">
        <v>96</v>
      </c>
      <c r="B98" s="7" t="s">
        <v>101</v>
      </c>
      <c r="C98" s="9" t="s">
        <v>105</v>
      </c>
    </row>
    <row r="99" s="2" customFormat="true" ht="14.4" hidden="false" customHeight="false" outlineLevel="0" collapsed="false">
      <c r="A99" s="6" t="n">
        <v>97</v>
      </c>
      <c r="B99" s="7" t="s">
        <v>101</v>
      </c>
      <c r="C99" s="9" t="s">
        <v>106</v>
      </c>
    </row>
    <row r="100" s="2" customFormat="true" ht="14.4" hidden="false" customHeight="false" outlineLevel="0" collapsed="false">
      <c r="A100" s="6" t="n">
        <v>98</v>
      </c>
      <c r="B100" s="7" t="s">
        <v>101</v>
      </c>
      <c r="C100" s="9" t="s">
        <v>107</v>
      </c>
    </row>
    <row r="101" s="2" customFormat="true" ht="14.4" hidden="false" customHeight="false" outlineLevel="0" collapsed="false">
      <c r="A101" s="6" t="n">
        <v>99</v>
      </c>
      <c r="B101" s="7" t="s">
        <v>101</v>
      </c>
      <c r="C101" s="9" t="s">
        <v>108</v>
      </c>
    </row>
    <row r="102" s="2" customFormat="true" ht="14.4" hidden="false" customHeight="false" outlineLevel="0" collapsed="false">
      <c r="A102" s="6" t="n">
        <v>100</v>
      </c>
      <c r="B102" s="7" t="s">
        <v>101</v>
      </c>
      <c r="C102" s="9" t="s">
        <v>109</v>
      </c>
    </row>
    <row r="103" s="2" customFormat="true" ht="14.4" hidden="false" customHeight="false" outlineLevel="0" collapsed="false">
      <c r="A103" s="6" t="n">
        <v>101</v>
      </c>
      <c r="B103" s="7" t="s">
        <v>101</v>
      </c>
      <c r="C103" s="9" t="s">
        <v>110</v>
      </c>
    </row>
    <row r="104" s="2" customFormat="true" ht="14.4" hidden="false" customHeight="false" outlineLevel="0" collapsed="false">
      <c r="A104" s="6" t="n">
        <v>102</v>
      </c>
      <c r="B104" s="7" t="s">
        <v>101</v>
      </c>
      <c r="C104" s="9" t="s">
        <v>111</v>
      </c>
    </row>
    <row r="105" s="2" customFormat="true" ht="14.4" hidden="false" customHeight="false" outlineLevel="0" collapsed="false">
      <c r="A105" s="6" t="n">
        <v>103</v>
      </c>
      <c r="B105" s="7" t="s">
        <v>101</v>
      </c>
      <c r="C105" s="9" t="s">
        <v>112</v>
      </c>
    </row>
    <row r="106" s="2" customFormat="true" ht="14.4" hidden="false" customHeight="false" outlineLevel="0" collapsed="false">
      <c r="A106" s="6" t="n">
        <v>104</v>
      </c>
      <c r="B106" s="7" t="s">
        <v>101</v>
      </c>
      <c r="C106" s="9" t="s">
        <v>113</v>
      </c>
    </row>
    <row r="107" s="2" customFormat="true" ht="14.4" hidden="false" customHeight="false" outlineLevel="0" collapsed="false">
      <c r="A107" s="6" t="n">
        <v>105</v>
      </c>
      <c r="B107" s="7" t="s">
        <v>101</v>
      </c>
      <c r="C107" s="9" t="s">
        <v>114</v>
      </c>
    </row>
    <row r="108" s="2" customFormat="true" ht="14.4" hidden="false" customHeight="false" outlineLevel="0" collapsed="false">
      <c r="A108" s="6" t="n">
        <v>106</v>
      </c>
      <c r="B108" s="7" t="s">
        <v>101</v>
      </c>
      <c r="C108" s="9" t="s">
        <v>115</v>
      </c>
    </row>
    <row r="109" s="2" customFormat="true" ht="14.4" hidden="false" customHeight="false" outlineLevel="0" collapsed="false">
      <c r="A109" s="6" t="n">
        <v>107</v>
      </c>
      <c r="B109" s="7" t="s">
        <v>101</v>
      </c>
      <c r="C109" s="9" t="s">
        <v>116</v>
      </c>
    </row>
    <row r="110" s="2" customFormat="true" ht="14.4" hidden="false" customHeight="false" outlineLevel="0" collapsed="false">
      <c r="A110" s="6" t="n">
        <v>108</v>
      </c>
      <c r="B110" s="7" t="s">
        <v>101</v>
      </c>
      <c r="C110" s="9" t="s">
        <v>117</v>
      </c>
    </row>
    <row r="111" s="2" customFormat="true" ht="14.4" hidden="false" customHeight="false" outlineLevel="0" collapsed="false">
      <c r="A111" s="6" t="n">
        <v>109</v>
      </c>
      <c r="B111" s="7" t="s">
        <v>101</v>
      </c>
      <c r="C111" s="9" t="s">
        <v>118</v>
      </c>
    </row>
    <row r="112" s="2" customFormat="true" ht="14.4" hidden="false" customHeight="false" outlineLevel="0" collapsed="false">
      <c r="A112" s="6" t="n">
        <v>110</v>
      </c>
      <c r="B112" s="7" t="s">
        <v>101</v>
      </c>
      <c r="C112" s="9" t="s">
        <v>119</v>
      </c>
    </row>
    <row r="113" s="2" customFormat="true" ht="14.4" hidden="false" customHeight="false" outlineLevel="0" collapsed="false">
      <c r="A113" s="6" t="n">
        <v>111</v>
      </c>
      <c r="B113" s="7" t="s">
        <v>101</v>
      </c>
      <c r="C113" s="9" t="s">
        <v>120</v>
      </c>
    </row>
    <row r="114" s="2" customFormat="true" ht="14.4" hidden="false" customHeight="false" outlineLevel="0" collapsed="false">
      <c r="A114" s="6" t="n">
        <v>112</v>
      </c>
      <c r="B114" s="7" t="s">
        <v>101</v>
      </c>
      <c r="C114" s="9" t="s">
        <v>121</v>
      </c>
    </row>
    <row r="115" s="2" customFormat="true" ht="14.4" hidden="false" customHeight="false" outlineLevel="0" collapsed="false">
      <c r="A115" s="6" t="n">
        <v>113</v>
      </c>
      <c r="B115" s="7" t="s">
        <v>101</v>
      </c>
      <c r="C115" s="9" t="s">
        <v>122</v>
      </c>
    </row>
    <row r="116" s="2" customFormat="true" ht="14.4" hidden="false" customHeight="false" outlineLevel="0" collapsed="false">
      <c r="A116" s="6" t="n">
        <v>114</v>
      </c>
      <c r="B116" s="7" t="s">
        <v>101</v>
      </c>
      <c r="C116" s="9" t="s">
        <v>123</v>
      </c>
    </row>
    <row r="117" s="2" customFormat="true" ht="14.4" hidden="false" customHeight="false" outlineLevel="0" collapsed="false">
      <c r="A117" s="6" t="n">
        <v>115</v>
      </c>
      <c r="B117" s="7" t="s">
        <v>101</v>
      </c>
      <c r="C117" s="9" t="s">
        <v>124</v>
      </c>
    </row>
    <row r="118" s="2" customFormat="true" ht="14.4" hidden="false" customHeight="false" outlineLevel="0" collapsed="false">
      <c r="A118" s="6" t="n">
        <v>116</v>
      </c>
      <c r="B118" s="7" t="s">
        <v>101</v>
      </c>
      <c r="C118" s="9" t="s">
        <v>125</v>
      </c>
    </row>
    <row r="119" s="2" customFormat="true" ht="14.4" hidden="false" customHeight="false" outlineLevel="0" collapsed="false">
      <c r="A119" s="6" t="n">
        <v>117</v>
      </c>
      <c r="B119" s="7" t="s">
        <v>101</v>
      </c>
      <c r="C119" s="9" t="s">
        <v>126</v>
      </c>
    </row>
    <row r="120" s="2" customFormat="true" ht="14.4" hidden="false" customHeight="false" outlineLevel="0" collapsed="false">
      <c r="A120" s="6" t="n">
        <v>118</v>
      </c>
      <c r="B120" s="7" t="s">
        <v>101</v>
      </c>
      <c r="C120" s="9" t="s">
        <v>127</v>
      </c>
    </row>
    <row r="121" s="2" customFormat="true" ht="14.4" hidden="false" customHeight="false" outlineLevel="0" collapsed="false">
      <c r="A121" s="6" t="n">
        <v>119</v>
      </c>
      <c r="B121" s="7" t="s">
        <v>128</v>
      </c>
      <c r="C121" s="7" t="s">
        <v>129</v>
      </c>
    </row>
    <row r="122" s="2" customFormat="true" ht="14.4" hidden="false" customHeight="false" outlineLevel="0" collapsed="false">
      <c r="A122" s="6" t="n">
        <v>120</v>
      </c>
      <c r="B122" s="7" t="s">
        <v>128</v>
      </c>
      <c r="C122" s="7" t="s">
        <v>130</v>
      </c>
    </row>
    <row r="123" s="2" customFormat="true" ht="14.4" hidden="false" customHeight="false" outlineLevel="0" collapsed="false">
      <c r="A123" s="6" t="n">
        <v>121</v>
      </c>
      <c r="B123" s="7" t="s">
        <v>128</v>
      </c>
      <c r="C123" s="7" t="s">
        <v>131</v>
      </c>
    </row>
    <row r="124" s="2" customFormat="true" ht="14.4" hidden="false" customHeight="false" outlineLevel="0" collapsed="false">
      <c r="A124" s="6" t="n">
        <v>122</v>
      </c>
      <c r="B124" s="7" t="s">
        <v>128</v>
      </c>
      <c r="C124" s="7" t="s">
        <v>132</v>
      </c>
    </row>
    <row r="125" s="2" customFormat="true" ht="14.4" hidden="false" customHeight="false" outlineLevel="0" collapsed="false">
      <c r="A125" s="6" t="n">
        <v>123</v>
      </c>
      <c r="B125" s="7" t="s">
        <v>128</v>
      </c>
      <c r="C125" s="7" t="s">
        <v>133</v>
      </c>
    </row>
    <row r="126" s="2" customFormat="true" ht="14.4" hidden="false" customHeight="false" outlineLevel="0" collapsed="false">
      <c r="A126" s="6" t="n">
        <v>124</v>
      </c>
      <c r="B126" s="7" t="s">
        <v>128</v>
      </c>
      <c r="C126" s="7" t="s">
        <v>134</v>
      </c>
    </row>
    <row r="127" s="2" customFormat="true" ht="14.4" hidden="false" customHeight="false" outlineLevel="0" collapsed="false">
      <c r="A127" s="6" t="n">
        <v>125</v>
      </c>
      <c r="B127" s="7" t="s">
        <v>128</v>
      </c>
      <c r="C127" s="7" t="s">
        <v>135</v>
      </c>
    </row>
    <row r="128" s="2" customFormat="true" ht="14.4" hidden="false" customHeight="false" outlineLevel="0" collapsed="false">
      <c r="A128" s="6" t="n">
        <v>126</v>
      </c>
      <c r="B128" s="7" t="s">
        <v>128</v>
      </c>
      <c r="C128" s="7" t="s">
        <v>136</v>
      </c>
    </row>
    <row r="129" s="2" customFormat="true" ht="14.4" hidden="false" customHeight="false" outlineLevel="0" collapsed="false">
      <c r="A129" s="6" t="n">
        <v>127</v>
      </c>
      <c r="B129" s="7" t="s">
        <v>128</v>
      </c>
      <c r="C129" s="7" t="s">
        <v>137</v>
      </c>
    </row>
    <row r="130" s="2" customFormat="true" ht="14.4" hidden="false" customHeight="false" outlineLevel="0" collapsed="false">
      <c r="A130" s="6" t="n">
        <v>128</v>
      </c>
      <c r="B130" s="7" t="s">
        <v>128</v>
      </c>
      <c r="C130" s="7" t="s">
        <v>138</v>
      </c>
    </row>
    <row r="131" s="2" customFormat="true" ht="14.4" hidden="false" customHeight="false" outlineLevel="0" collapsed="false">
      <c r="A131" s="6" t="n">
        <v>129</v>
      </c>
      <c r="B131" s="7" t="s">
        <v>128</v>
      </c>
      <c r="C131" s="7" t="s">
        <v>139</v>
      </c>
    </row>
    <row r="132" s="2" customFormat="true" ht="14.4" hidden="false" customHeight="false" outlineLevel="0" collapsed="false">
      <c r="A132" s="6" t="n">
        <v>130</v>
      </c>
      <c r="B132" s="7" t="s">
        <v>128</v>
      </c>
      <c r="C132" s="7" t="s">
        <v>140</v>
      </c>
    </row>
    <row r="133" s="2" customFormat="true" ht="14.4" hidden="false" customHeight="false" outlineLevel="0" collapsed="false">
      <c r="A133" s="6" t="n">
        <v>131</v>
      </c>
      <c r="B133" s="7" t="s">
        <v>128</v>
      </c>
      <c r="C133" s="7" t="s">
        <v>141</v>
      </c>
    </row>
    <row r="134" s="2" customFormat="true" ht="14.4" hidden="false" customHeight="false" outlineLevel="0" collapsed="false">
      <c r="A134" s="6" t="n">
        <v>132</v>
      </c>
      <c r="B134" s="7" t="s">
        <v>128</v>
      </c>
      <c r="C134" s="7" t="s">
        <v>142</v>
      </c>
    </row>
    <row r="135" s="2" customFormat="true" ht="14.4" hidden="false" customHeight="false" outlineLevel="0" collapsed="false">
      <c r="A135" s="6" t="n">
        <v>133</v>
      </c>
      <c r="B135" s="7" t="s">
        <v>128</v>
      </c>
      <c r="C135" s="7" t="s">
        <v>143</v>
      </c>
    </row>
    <row r="136" s="2" customFormat="true" ht="14.4" hidden="false" customHeight="false" outlineLevel="0" collapsed="false">
      <c r="A136" s="6" t="n">
        <v>134</v>
      </c>
      <c r="B136" s="7" t="s">
        <v>128</v>
      </c>
      <c r="C136" s="7" t="s">
        <v>144</v>
      </c>
    </row>
    <row r="137" s="2" customFormat="true" ht="14.4" hidden="false" customHeight="false" outlineLevel="0" collapsed="false">
      <c r="A137" s="6" t="n">
        <v>135</v>
      </c>
      <c r="B137" s="7" t="s">
        <v>128</v>
      </c>
      <c r="C137" s="7" t="s">
        <v>145</v>
      </c>
    </row>
    <row r="138" s="2" customFormat="true" ht="14.4" hidden="false" customHeight="false" outlineLevel="0" collapsed="false">
      <c r="A138" s="6" t="n">
        <v>136</v>
      </c>
      <c r="B138" s="7" t="s">
        <v>128</v>
      </c>
      <c r="C138" s="7" t="s">
        <v>146</v>
      </c>
    </row>
    <row r="139" s="2" customFormat="true" ht="14.4" hidden="false" customHeight="false" outlineLevel="0" collapsed="false">
      <c r="A139" s="6" t="n">
        <v>137</v>
      </c>
      <c r="B139" s="7" t="s">
        <v>128</v>
      </c>
      <c r="C139" s="7" t="s">
        <v>147</v>
      </c>
    </row>
    <row r="140" s="2" customFormat="true" ht="14.4" hidden="false" customHeight="false" outlineLevel="0" collapsed="false">
      <c r="A140" s="6" t="n">
        <v>138</v>
      </c>
      <c r="B140" s="7" t="s">
        <v>128</v>
      </c>
      <c r="C140" s="7" t="s">
        <v>148</v>
      </c>
    </row>
    <row r="141" s="2" customFormat="true" ht="14.4" hidden="false" customHeight="false" outlineLevel="0" collapsed="false">
      <c r="A141" s="6" t="n">
        <v>139</v>
      </c>
      <c r="B141" s="7" t="s">
        <v>128</v>
      </c>
      <c r="C141" s="7" t="s">
        <v>149</v>
      </c>
    </row>
    <row r="142" s="2" customFormat="true" ht="14.4" hidden="false" customHeight="false" outlineLevel="0" collapsed="false">
      <c r="A142" s="6" t="n">
        <v>140</v>
      </c>
      <c r="B142" s="7" t="s">
        <v>128</v>
      </c>
      <c r="C142" s="7" t="s">
        <v>150</v>
      </c>
    </row>
    <row r="143" s="2" customFormat="true" ht="14.4" hidden="false" customHeight="false" outlineLevel="0" collapsed="false">
      <c r="A143" s="6" t="n">
        <v>141</v>
      </c>
      <c r="B143" s="7" t="s">
        <v>128</v>
      </c>
      <c r="C143" s="7" t="s">
        <v>151</v>
      </c>
    </row>
    <row r="144" s="2" customFormat="true" ht="14.4" hidden="false" customHeight="false" outlineLevel="0" collapsed="false">
      <c r="A144" s="6" t="n">
        <v>142</v>
      </c>
      <c r="B144" s="7" t="s">
        <v>128</v>
      </c>
      <c r="C144" s="7" t="s">
        <v>152</v>
      </c>
    </row>
    <row r="145" s="2" customFormat="true" ht="14.4" hidden="false" customHeight="false" outlineLevel="0" collapsed="false">
      <c r="A145" s="6" t="n">
        <v>143</v>
      </c>
      <c r="B145" s="7" t="s">
        <v>128</v>
      </c>
      <c r="C145" s="7" t="s">
        <v>153</v>
      </c>
    </row>
    <row r="146" s="2" customFormat="true" ht="14.4" hidden="false" customHeight="false" outlineLevel="0" collapsed="false">
      <c r="A146" s="6" t="n">
        <v>144</v>
      </c>
      <c r="B146" s="7" t="s">
        <v>128</v>
      </c>
      <c r="C146" s="7" t="s">
        <v>154</v>
      </c>
    </row>
    <row r="147" s="2" customFormat="true" ht="14.4" hidden="false" customHeight="false" outlineLevel="0" collapsed="false">
      <c r="A147" s="6" t="n">
        <v>145</v>
      </c>
      <c r="B147" s="7" t="s">
        <v>128</v>
      </c>
      <c r="C147" s="7" t="s">
        <v>155</v>
      </c>
    </row>
    <row r="148" s="2" customFormat="true" ht="14.4" hidden="false" customHeight="false" outlineLevel="0" collapsed="false">
      <c r="A148" s="6" t="n">
        <v>146</v>
      </c>
      <c r="B148" s="7" t="s">
        <v>128</v>
      </c>
      <c r="C148" s="7" t="s">
        <v>156</v>
      </c>
    </row>
    <row r="149" s="2" customFormat="true" ht="14.4" hidden="false" customHeight="false" outlineLevel="0" collapsed="false">
      <c r="A149" s="6" t="n">
        <v>147</v>
      </c>
      <c r="B149" s="7" t="s">
        <v>128</v>
      </c>
      <c r="C149" s="7" t="s">
        <v>157</v>
      </c>
    </row>
    <row r="150" s="2" customFormat="true" ht="14.4" hidden="false" customHeight="false" outlineLevel="0" collapsed="false">
      <c r="A150" s="6" t="n">
        <v>148</v>
      </c>
      <c r="B150" s="7" t="s">
        <v>128</v>
      </c>
      <c r="C150" s="7" t="s">
        <v>158</v>
      </c>
    </row>
    <row r="151" s="2" customFormat="true" ht="14.4" hidden="false" customHeight="false" outlineLevel="0" collapsed="false">
      <c r="A151" s="6" t="n">
        <v>149</v>
      </c>
      <c r="B151" s="7" t="s">
        <v>128</v>
      </c>
      <c r="C151" s="7" t="s">
        <v>159</v>
      </c>
    </row>
    <row r="152" s="2" customFormat="true" ht="14.4" hidden="false" customHeight="false" outlineLevel="0" collapsed="false">
      <c r="A152" s="6" t="n">
        <v>150</v>
      </c>
      <c r="B152" s="7" t="s">
        <v>128</v>
      </c>
      <c r="C152" s="7" t="s">
        <v>160</v>
      </c>
    </row>
    <row r="153" s="2" customFormat="true" ht="14.4" hidden="false" customHeight="false" outlineLevel="0" collapsed="false">
      <c r="A153" s="6" t="n">
        <v>151</v>
      </c>
      <c r="B153" s="7" t="s">
        <v>128</v>
      </c>
      <c r="C153" s="7" t="s">
        <v>161</v>
      </c>
    </row>
    <row r="154" s="2" customFormat="true" ht="14.4" hidden="false" customHeight="false" outlineLevel="0" collapsed="false">
      <c r="A154" s="6" t="n">
        <v>152</v>
      </c>
      <c r="B154" s="7" t="s">
        <v>128</v>
      </c>
      <c r="C154" s="7" t="s">
        <v>162</v>
      </c>
    </row>
    <row r="155" s="2" customFormat="true" ht="14.4" hidden="false" customHeight="false" outlineLevel="0" collapsed="false">
      <c r="A155" s="6" t="n">
        <v>153</v>
      </c>
      <c r="B155" s="7" t="s">
        <v>128</v>
      </c>
      <c r="C155" s="7" t="s">
        <v>163</v>
      </c>
    </row>
    <row r="156" s="2" customFormat="true" ht="14.4" hidden="false" customHeight="false" outlineLevel="0" collapsed="false">
      <c r="A156" s="6" t="n">
        <v>154</v>
      </c>
      <c r="B156" s="7" t="s">
        <v>128</v>
      </c>
      <c r="C156" s="7" t="s">
        <v>164</v>
      </c>
    </row>
    <row r="157" s="2" customFormat="true" ht="14.4" hidden="false" customHeight="false" outlineLevel="0" collapsed="false">
      <c r="A157" s="6" t="n">
        <v>155</v>
      </c>
      <c r="B157" s="7" t="s">
        <v>128</v>
      </c>
      <c r="C157" s="7" t="s">
        <v>165</v>
      </c>
    </row>
    <row r="158" s="2" customFormat="true" ht="14.4" hidden="false" customHeight="false" outlineLevel="0" collapsed="false">
      <c r="A158" s="6" t="n">
        <v>156</v>
      </c>
      <c r="B158" s="7" t="s">
        <v>128</v>
      </c>
      <c r="C158" s="7" t="s">
        <v>166</v>
      </c>
    </row>
    <row r="159" s="2" customFormat="true" ht="14.4" hidden="false" customHeight="false" outlineLevel="0" collapsed="false">
      <c r="A159" s="6" t="n">
        <v>157</v>
      </c>
      <c r="B159" s="7" t="s">
        <v>128</v>
      </c>
      <c r="C159" s="7" t="s">
        <v>167</v>
      </c>
    </row>
    <row r="160" s="2" customFormat="true" ht="14.4" hidden="false" customHeight="false" outlineLevel="0" collapsed="false">
      <c r="A160" s="6" t="n">
        <v>158</v>
      </c>
      <c r="B160" s="7" t="s">
        <v>128</v>
      </c>
      <c r="C160" s="7" t="s">
        <v>168</v>
      </c>
    </row>
    <row r="161" s="2" customFormat="true" ht="14.4" hidden="false" customHeight="false" outlineLevel="0" collapsed="false">
      <c r="A161" s="6" t="n">
        <v>159</v>
      </c>
      <c r="B161" s="7" t="s">
        <v>128</v>
      </c>
      <c r="C161" s="7" t="s">
        <v>169</v>
      </c>
    </row>
    <row r="162" s="2" customFormat="true" ht="14.4" hidden="false" customHeight="false" outlineLevel="0" collapsed="false">
      <c r="A162" s="6" t="n">
        <v>160</v>
      </c>
      <c r="B162" s="7" t="s">
        <v>128</v>
      </c>
      <c r="C162" s="7" t="s">
        <v>170</v>
      </c>
    </row>
    <row r="163" s="2" customFormat="true" ht="14.4" hidden="false" customHeight="false" outlineLevel="0" collapsed="false">
      <c r="A163" s="6" t="n">
        <v>161</v>
      </c>
      <c r="B163" s="7" t="s">
        <v>128</v>
      </c>
      <c r="C163" s="7" t="s">
        <v>171</v>
      </c>
    </row>
    <row r="164" s="2" customFormat="true" ht="14.4" hidden="false" customHeight="false" outlineLevel="0" collapsed="false">
      <c r="A164" s="6" t="n">
        <v>162</v>
      </c>
      <c r="B164" s="7" t="s">
        <v>128</v>
      </c>
      <c r="C164" s="7" t="s">
        <v>172</v>
      </c>
    </row>
    <row r="165" s="2" customFormat="true" ht="14.4" hidden="false" customHeight="false" outlineLevel="0" collapsed="false">
      <c r="A165" s="6" t="n">
        <v>163</v>
      </c>
      <c r="B165" s="7" t="s">
        <v>128</v>
      </c>
      <c r="C165" s="7" t="s">
        <v>173</v>
      </c>
    </row>
    <row r="166" s="2" customFormat="true" ht="14.4" hidden="false" customHeight="false" outlineLevel="0" collapsed="false">
      <c r="A166" s="6" t="n">
        <v>164</v>
      </c>
      <c r="B166" s="7" t="s">
        <v>128</v>
      </c>
      <c r="C166" s="7" t="s">
        <v>174</v>
      </c>
    </row>
    <row r="167" s="2" customFormat="true" ht="14.4" hidden="false" customHeight="false" outlineLevel="0" collapsed="false">
      <c r="A167" s="6" t="n">
        <v>165</v>
      </c>
      <c r="B167" s="7" t="s">
        <v>128</v>
      </c>
      <c r="C167" s="7" t="s">
        <v>175</v>
      </c>
    </row>
    <row r="168" s="2" customFormat="true" ht="14.4" hidden="false" customHeight="false" outlineLevel="0" collapsed="false">
      <c r="A168" s="6" t="n">
        <v>166</v>
      </c>
      <c r="B168" s="7" t="s">
        <v>128</v>
      </c>
      <c r="C168" s="7" t="s">
        <v>176</v>
      </c>
    </row>
    <row r="169" s="2" customFormat="true" ht="14.4" hidden="false" customHeight="false" outlineLevel="0" collapsed="false">
      <c r="A169" s="6" t="n">
        <v>167</v>
      </c>
      <c r="B169" s="7" t="s">
        <v>128</v>
      </c>
      <c r="C169" s="7" t="s">
        <v>177</v>
      </c>
    </row>
    <row r="170" s="2" customFormat="true" ht="14.4" hidden="false" customHeight="false" outlineLevel="0" collapsed="false">
      <c r="A170" s="6" t="n">
        <v>168</v>
      </c>
      <c r="B170" s="7" t="s">
        <v>128</v>
      </c>
      <c r="C170" s="7" t="s">
        <v>178</v>
      </c>
    </row>
    <row r="171" s="2" customFormat="true" ht="14.4" hidden="false" customHeight="false" outlineLevel="0" collapsed="false">
      <c r="A171" s="6" t="n">
        <v>169</v>
      </c>
      <c r="B171" s="7" t="s">
        <v>128</v>
      </c>
      <c r="C171" s="7" t="s">
        <v>179</v>
      </c>
    </row>
    <row r="172" s="2" customFormat="true" ht="14.4" hidden="false" customHeight="false" outlineLevel="0" collapsed="false">
      <c r="A172" s="6" t="n">
        <v>170</v>
      </c>
      <c r="B172" s="7" t="s">
        <v>128</v>
      </c>
      <c r="C172" s="7" t="s">
        <v>180</v>
      </c>
    </row>
    <row r="173" s="2" customFormat="true" ht="14.4" hidden="false" customHeight="false" outlineLevel="0" collapsed="false">
      <c r="A173" s="6" t="n">
        <v>171</v>
      </c>
      <c r="B173" s="7" t="s">
        <v>128</v>
      </c>
      <c r="C173" s="7" t="s">
        <v>181</v>
      </c>
    </row>
    <row r="174" s="2" customFormat="true" ht="14.4" hidden="false" customHeight="false" outlineLevel="0" collapsed="false">
      <c r="A174" s="6" t="n">
        <v>172</v>
      </c>
      <c r="B174" s="7" t="s">
        <v>128</v>
      </c>
      <c r="C174" s="7" t="s">
        <v>182</v>
      </c>
    </row>
    <row r="175" s="2" customFormat="true" ht="14.4" hidden="false" customHeight="false" outlineLevel="0" collapsed="false">
      <c r="A175" s="6" t="n">
        <v>173</v>
      </c>
      <c r="B175" s="7" t="s">
        <v>128</v>
      </c>
      <c r="C175" s="7" t="s">
        <v>183</v>
      </c>
    </row>
    <row r="176" s="2" customFormat="true" ht="14.4" hidden="false" customHeight="false" outlineLevel="0" collapsed="false">
      <c r="A176" s="6" t="n">
        <v>174</v>
      </c>
      <c r="B176" s="7" t="s">
        <v>128</v>
      </c>
      <c r="C176" s="7" t="s">
        <v>184</v>
      </c>
    </row>
    <row r="177" s="2" customFormat="true" ht="14.4" hidden="false" customHeight="false" outlineLevel="0" collapsed="false">
      <c r="A177" s="6" t="n">
        <v>175</v>
      </c>
      <c r="B177" s="7" t="s">
        <v>128</v>
      </c>
      <c r="C177" s="7" t="s">
        <v>185</v>
      </c>
    </row>
    <row r="178" s="2" customFormat="true" ht="14.4" hidden="false" customHeight="false" outlineLevel="0" collapsed="false">
      <c r="A178" s="6" t="n">
        <v>176</v>
      </c>
      <c r="B178" s="7" t="s">
        <v>128</v>
      </c>
      <c r="C178" s="7" t="s">
        <v>186</v>
      </c>
    </row>
    <row r="179" s="2" customFormat="true" ht="14.4" hidden="false" customHeight="false" outlineLevel="0" collapsed="false">
      <c r="A179" s="6" t="n">
        <v>177</v>
      </c>
      <c r="B179" s="7" t="s">
        <v>128</v>
      </c>
      <c r="C179" s="7" t="s">
        <v>187</v>
      </c>
    </row>
    <row r="180" s="2" customFormat="true" ht="14.4" hidden="false" customHeight="false" outlineLevel="0" collapsed="false">
      <c r="A180" s="6" t="n">
        <v>178</v>
      </c>
      <c r="B180" s="7" t="s">
        <v>128</v>
      </c>
      <c r="C180" s="7" t="s">
        <v>188</v>
      </c>
    </row>
    <row r="181" s="2" customFormat="true" ht="14.4" hidden="false" customHeight="false" outlineLevel="0" collapsed="false">
      <c r="A181" s="6" t="n">
        <v>179</v>
      </c>
      <c r="B181" s="7" t="s">
        <v>128</v>
      </c>
      <c r="C181" s="7" t="s">
        <v>189</v>
      </c>
    </row>
    <row r="182" s="2" customFormat="true" ht="14.4" hidden="false" customHeight="false" outlineLevel="0" collapsed="false">
      <c r="A182" s="6" t="n">
        <v>180</v>
      </c>
      <c r="B182" s="7" t="s">
        <v>128</v>
      </c>
      <c r="C182" s="7" t="s">
        <v>190</v>
      </c>
    </row>
    <row r="183" s="2" customFormat="true" ht="14.4" hidden="false" customHeight="false" outlineLevel="0" collapsed="false">
      <c r="A183" s="6" t="n">
        <v>181</v>
      </c>
      <c r="B183" s="7" t="s">
        <v>128</v>
      </c>
      <c r="C183" s="7" t="s">
        <v>191</v>
      </c>
    </row>
    <row r="184" s="2" customFormat="true" ht="14.4" hidden="false" customHeight="false" outlineLevel="0" collapsed="false">
      <c r="A184" s="6" t="n">
        <v>182</v>
      </c>
      <c r="B184" s="7" t="s">
        <v>128</v>
      </c>
      <c r="C184" s="7" t="s">
        <v>192</v>
      </c>
    </row>
    <row r="185" s="2" customFormat="true" ht="14.4" hidden="false" customHeight="false" outlineLevel="0" collapsed="false">
      <c r="A185" s="6" t="n">
        <v>183</v>
      </c>
      <c r="B185" s="7" t="s">
        <v>128</v>
      </c>
      <c r="C185" s="7" t="s">
        <v>193</v>
      </c>
    </row>
    <row r="186" s="2" customFormat="true" ht="14.4" hidden="false" customHeight="false" outlineLevel="0" collapsed="false">
      <c r="A186" s="6" t="n">
        <v>184</v>
      </c>
      <c r="B186" s="7" t="s">
        <v>128</v>
      </c>
      <c r="C186" s="7" t="s">
        <v>194</v>
      </c>
    </row>
    <row r="187" s="2" customFormat="true" ht="14.4" hidden="false" customHeight="false" outlineLevel="0" collapsed="false">
      <c r="A187" s="6" t="n">
        <v>185</v>
      </c>
      <c r="B187" s="7" t="s">
        <v>128</v>
      </c>
      <c r="C187" s="7" t="s">
        <v>195</v>
      </c>
    </row>
    <row r="188" s="2" customFormat="true" ht="14.4" hidden="false" customHeight="false" outlineLevel="0" collapsed="false">
      <c r="A188" s="6" t="n">
        <v>186</v>
      </c>
      <c r="B188" s="7" t="s">
        <v>128</v>
      </c>
      <c r="C188" s="7" t="s">
        <v>196</v>
      </c>
    </row>
    <row r="189" s="2" customFormat="true" ht="14.4" hidden="false" customHeight="false" outlineLevel="0" collapsed="false">
      <c r="A189" s="6" t="n">
        <v>187</v>
      </c>
      <c r="B189" s="7" t="s">
        <v>128</v>
      </c>
      <c r="C189" s="7" t="s">
        <v>197</v>
      </c>
    </row>
    <row r="190" s="2" customFormat="true" ht="14.4" hidden="false" customHeight="false" outlineLevel="0" collapsed="false">
      <c r="A190" s="6" t="n">
        <v>188</v>
      </c>
      <c r="B190" s="7" t="s">
        <v>128</v>
      </c>
      <c r="C190" s="7" t="s">
        <v>198</v>
      </c>
    </row>
    <row r="191" s="2" customFormat="true" ht="14.4" hidden="false" customHeight="false" outlineLevel="0" collapsed="false">
      <c r="A191" s="6" t="n">
        <v>189</v>
      </c>
      <c r="B191" s="7" t="s">
        <v>128</v>
      </c>
      <c r="C191" s="7" t="s">
        <v>199</v>
      </c>
    </row>
    <row r="192" s="2" customFormat="true" ht="14.4" hidden="false" customHeight="false" outlineLevel="0" collapsed="false">
      <c r="A192" s="6" t="n">
        <v>190</v>
      </c>
      <c r="B192" s="7" t="s">
        <v>128</v>
      </c>
      <c r="C192" s="7" t="s">
        <v>200</v>
      </c>
    </row>
    <row r="193" s="2" customFormat="true" ht="14.4" hidden="false" customHeight="false" outlineLevel="0" collapsed="false">
      <c r="A193" s="6" t="n">
        <v>191</v>
      </c>
      <c r="B193" s="7" t="s">
        <v>128</v>
      </c>
      <c r="C193" s="7" t="s">
        <v>201</v>
      </c>
    </row>
    <row r="194" s="2" customFormat="true" ht="14.4" hidden="false" customHeight="false" outlineLevel="0" collapsed="false">
      <c r="A194" s="6" t="n">
        <v>192</v>
      </c>
      <c r="B194" s="7" t="s">
        <v>128</v>
      </c>
      <c r="C194" s="7" t="s">
        <v>202</v>
      </c>
    </row>
    <row r="195" s="2" customFormat="true" ht="14.4" hidden="false" customHeight="false" outlineLevel="0" collapsed="false">
      <c r="A195" s="6" t="n">
        <v>193</v>
      </c>
      <c r="B195" s="7" t="s">
        <v>128</v>
      </c>
      <c r="C195" s="7" t="s">
        <v>203</v>
      </c>
    </row>
    <row r="196" s="2" customFormat="true" ht="14.4" hidden="false" customHeight="false" outlineLevel="0" collapsed="false">
      <c r="A196" s="6" t="n">
        <v>194</v>
      </c>
      <c r="B196" s="7" t="s">
        <v>128</v>
      </c>
      <c r="C196" s="7" t="s">
        <v>204</v>
      </c>
    </row>
    <row r="197" s="2" customFormat="true" ht="14.4" hidden="false" customHeight="false" outlineLevel="0" collapsed="false">
      <c r="A197" s="6" t="n">
        <v>195</v>
      </c>
      <c r="B197" s="7" t="s">
        <v>128</v>
      </c>
      <c r="C197" s="7" t="s">
        <v>205</v>
      </c>
    </row>
    <row r="198" s="2" customFormat="true" ht="14.4" hidden="false" customHeight="false" outlineLevel="0" collapsed="false">
      <c r="A198" s="6" t="n">
        <v>196</v>
      </c>
      <c r="B198" s="7" t="s">
        <v>128</v>
      </c>
      <c r="C198" s="7" t="s">
        <v>206</v>
      </c>
    </row>
    <row r="199" s="2" customFormat="true" ht="14.4" hidden="false" customHeight="false" outlineLevel="0" collapsed="false">
      <c r="A199" s="6" t="n">
        <v>197</v>
      </c>
      <c r="B199" s="7" t="s">
        <v>128</v>
      </c>
      <c r="C199" s="7" t="s">
        <v>207</v>
      </c>
    </row>
    <row r="200" s="2" customFormat="true" ht="14.4" hidden="false" customHeight="false" outlineLevel="0" collapsed="false">
      <c r="A200" s="6" t="n">
        <v>198</v>
      </c>
      <c r="B200" s="7" t="s">
        <v>128</v>
      </c>
      <c r="C200" s="7" t="s">
        <v>208</v>
      </c>
    </row>
    <row r="201" s="2" customFormat="true" ht="14.4" hidden="false" customHeight="false" outlineLevel="0" collapsed="false">
      <c r="A201" s="6" t="n">
        <v>199</v>
      </c>
      <c r="B201" s="7" t="s">
        <v>128</v>
      </c>
      <c r="C201" s="7" t="s">
        <v>209</v>
      </c>
    </row>
    <row r="202" s="2" customFormat="true" ht="14.4" hidden="false" customHeight="false" outlineLevel="0" collapsed="false">
      <c r="A202" s="6" t="n">
        <v>200</v>
      </c>
      <c r="B202" s="7" t="s">
        <v>128</v>
      </c>
      <c r="C202" s="7" t="s">
        <v>210</v>
      </c>
    </row>
    <row r="203" s="2" customFormat="true" ht="14.4" hidden="false" customHeight="false" outlineLevel="0" collapsed="false">
      <c r="A203" s="6" t="n">
        <v>201</v>
      </c>
      <c r="B203" s="7" t="s">
        <v>128</v>
      </c>
      <c r="C203" s="7" t="s">
        <v>211</v>
      </c>
    </row>
    <row r="204" s="2" customFormat="true" ht="14.4" hidden="false" customHeight="false" outlineLevel="0" collapsed="false">
      <c r="A204" s="6" t="n">
        <v>202</v>
      </c>
      <c r="B204" s="7" t="s">
        <v>128</v>
      </c>
      <c r="C204" s="7" t="s">
        <v>212</v>
      </c>
    </row>
    <row r="205" s="2" customFormat="true" ht="14.4" hidden="false" customHeight="false" outlineLevel="0" collapsed="false">
      <c r="A205" s="6" t="n">
        <v>203</v>
      </c>
      <c r="B205" s="7" t="s">
        <v>128</v>
      </c>
      <c r="C205" s="7" t="s">
        <v>213</v>
      </c>
    </row>
    <row r="206" s="2" customFormat="true" ht="14.4" hidden="false" customHeight="false" outlineLevel="0" collapsed="false">
      <c r="A206" s="6" t="n">
        <v>204</v>
      </c>
      <c r="B206" s="7" t="s">
        <v>128</v>
      </c>
      <c r="C206" s="7" t="s">
        <v>214</v>
      </c>
    </row>
    <row r="207" s="2" customFormat="true" ht="14.4" hidden="false" customHeight="false" outlineLevel="0" collapsed="false">
      <c r="A207" s="6" t="n">
        <v>205</v>
      </c>
      <c r="B207" s="7" t="s">
        <v>128</v>
      </c>
      <c r="C207" s="7" t="s">
        <v>215</v>
      </c>
    </row>
    <row r="208" s="2" customFormat="true" ht="14.4" hidden="false" customHeight="false" outlineLevel="0" collapsed="false">
      <c r="A208" s="6" t="n">
        <v>206</v>
      </c>
      <c r="B208" s="7" t="s">
        <v>128</v>
      </c>
      <c r="C208" s="7" t="s">
        <v>216</v>
      </c>
    </row>
    <row r="209" s="2" customFormat="true" ht="14.4" hidden="false" customHeight="false" outlineLevel="0" collapsed="false">
      <c r="A209" s="6" t="n">
        <v>207</v>
      </c>
      <c r="B209" s="7" t="s">
        <v>128</v>
      </c>
      <c r="C209" s="7" t="s">
        <v>217</v>
      </c>
    </row>
    <row r="210" s="2" customFormat="true" ht="14.4" hidden="false" customHeight="false" outlineLevel="0" collapsed="false">
      <c r="A210" s="6" t="n">
        <v>208</v>
      </c>
      <c r="B210" s="7" t="s">
        <v>128</v>
      </c>
      <c r="C210" s="7" t="s">
        <v>218</v>
      </c>
    </row>
    <row r="211" s="2" customFormat="true" ht="14.4" hidden="false" customHeight="false" outlineLevel="0" collapsed="false">
      <c r="A211" s="6" t="n">
        <v>209</v>
      </c>
      <c r="B211" s="7" t="s">
        <v>128</v>
      </c>
      <c r="C211" s="7" t="s">
        <v>219</v>
      </c>
    </row>
    <row r="212" s="2" customFormat="true" ht="14.4" hidden="false" customHeight="false" outlineLevel="0" collapsed="false">
      <c r="A212" s="6" t="n">
        <v>210</v>
      </c>
      <c r="B212" s="7" t="s">
        <v>128</v>
      </c>
      <c r="C212" s="7" t="s">
        <v>220</v>
      </c>
    </row>
    <row r="213" s="2" customFormat="true" ht="14.4" hidden="false" customHeight="false" outlineLevel="0" collapsed="false">
      <c r="A213" s="6" t="n">
        <v>211</v>
      </c>
      <c r="B213" s="7" t="s">
        <v>128</v>
      </c>
      <c r="C213" s="7" t="s">
        <v>221</v>
      </c>
    </row>
    <row r="214" s="2" customFormat="true" ht="14.4" hidden="false" customHeight="false" outlineLevel="0" collapsed="false">
      <c r="A214" s="6" t="n">
        <v>212</v>
      </c>
      <c r="B214" s="7" t="s">
        <v>128</v>
      </c>
      <c r="C214" s="7" t="s">
        <v>222</v>
      </c>
    </row>
    <row r="215" s="2" customFormat="true" ht="14.4" hidden="false" customHeight="false" outlineLevel="0" collapsed="false">
      <c r="A215" s="6" t="n">
        <v>213</v>
      </c>
      <c r="B215" s="7" t="s">
        <v>128</v>
      </c>
      <c r="C215" s="7" t="s">
        <v>223</v>
      </c>
    </row>
    <row r="216" s="2" customFormat="true" ht="14.4" hidden="false" customHeight="false" outlineLevel="0" collapsed="false">
      <c r="A216" s="6" t="n">
        <v>214</v>
      </c>
      <c r="B216" s="7" t="s">
        <v>128</v>
      </c>
      <c r="C216" s="7" t="s">
        <v>224</v>
      </c>
    </row>
    <row r="217" s="2" customFormat="true" ht="14.4" hidden="false" customHeight="false" outlineLevel="0" collapsed="false">
      <c r="A217" s="6" t="n">
        <v>215</v>
      </c>
      <c r="B217" s="7" t="s">
        <v>128</v>
      </c>
      <c r="C217" s="7" t="s">
        <v>225</v>
      </c>
    </row>
    <row r="218" s="2" customFormat="true" ht="14.4" hidden="false" customHeight="false" outlineLevel="0" collapsed="false">
      <c r="A218" s="6" t="n">
        <v>216</v>
      </c>
      <c r="B218" s="7" t="s">
        <v>128</v>
      </c>
      <c r="C218" s="7" t="s">
        <v>226</v>
      </c>
    </row>
    <row r="219" s="2" customFormat="true" ht="14.4" hidden="false" customHeight="false" outlineLevel="0" collapsed="false">
      <c r="A219" s="6" t="n">
        <v>217</v>
      </c>
      <c r="B219" s="7" t="s">
        <v>128</v>
      </c>
      <c r="C219" s="7" t="s">
        <v>227</v>
      </c>
    </row>
    <row r="220" s="2" customFormat="true" ht="14.4" hidden="false" customHeight="false" outlineLevel="0" collapsed="false">
      <c r="A220" s="6" t="n">
        <v>218</v>
      </c>
      <c r="B220" s="7" t="s">
        <v>128</v>
      </c>
      <c r="C220" s="7" t="s">
        <v>228</v>
      </c>
    </row>
    <row r="221" s="2" customFormat="true" ht="14.4" hidden="false" customHeight="false" outlineLevel="0" collapsed="false">
      <c r="A221" s="6" t="n">
        <v>219</v>
      </c>
      <c r="B221" s="7" t="s">
        <v>128</v>
      </c>
      <c r="C221" s="7" t="s">
        <v>229</v>
      </c>
    </row>
    <row r="222" s="2" customFormat="true" ht="14.4" hidden="false" customHeight="false" outlineLevel="0" collapsed="false">
      <c r="A222" s="6" t="n">
        <v>220</v>
      </c>
      <c r="B222" s="7" t="s">
        <v>128</v>
      </c>
      <c r="C222" s="7" t="s">
        <v>230</v>
      </c>
    </row>
    <row r="223" s="2" customFormat="true" ht="14.4" hidden="false" customHeight="false" outlineLevel="0" collapsed="false">
      <c r="A223" s="6" t="n">
        <v>221</v>
      </c>
      <c r="B223" s="7" t="s">
        <v>128</v>
      </c>
      <c r="C223" s="7" t="s">
        <v>231</v>
      </c>
    </row>
    <row r="224" s="2" customFormat="true" ht="14.4" hidden="false" customHeight="false" outlineLevel="0" collapsed="false">
      <c r="A224" s="6" t="n">
        <v>222</v>
      </c>
      <c r="B224" s="7" t="s">
        <v>128</v>
      </c>
      <c r="C224" s="7" t="s">
        <v>232</v>
      </c>
    </row>
    <row r="225" s="2" customFormat="true" ht="14.4" hidden="false" customHeight="false" outlineLevel="0" collapsed="false">
      <c r="A225" s="6" t="n">
        <v>223</v>
      </c>
      <c r="B225" s="7" t="s">
        <v>233</v>
      </c>
      <c r="C225" s="7" t="s">
        <v>234</v>
      </c>
    </row>
    <row r="226" s="2" customFormat="true" ht="14.4" hidden="false" customHeight="false" outlineLevel="0" collapsed="false">
      <c r="A226" s="6" t="n">
        <v>224</v>
      </c>
      <c r="B226" s="7" t="s">
        <v>233</v>
      </c>
      <c r="C226" s="7" t="s">
        <v>235</v>
      </c>
    </row>
    <row r="227" s="2" customFormat="true" ht="14.4" hidden="false" customHeight="false" outlineLevel="0" collapsed="false">
      <c r="A227" s="6" t="n">
        <v>225</v>
      </c>
      <c r="B227" s="7" t="s">
        <v>233</v>
      </c>
      <c r="C227" s="7" t="s">
        <v>236</v>
      </c>
    </row>
    <row r="228" s="2" customFormat="true" ht="14.4" hidden="false" customHeight="false" outlineLevel="0" collapsed="false">
      <c r="A228" s="6" t="n">
        <v>226</v>
      </c>
      <c r="B228" s="7" t="s">
        <v>233</v>
      </c>
      <c r="C228" s="7" t="s">
        <v>237</v>
      </c>
    </row>
    <row r="229" s="2" customFormat="true" ht="14.4" hidden="false" customHeight="false" outlineLevel="0" collapsed="false">
      <c r="A229" s="6" t="n">
        <v>227</v>
      </c>
      <c r="B229" s="7" t="s">
        <v>233</v>
      </c>
      <c r="C229" s="7" t="s">
        <v>238</v>
      </c>
    </row>
    <row r="230" s="2" customFormat="true" ht="14.4" hidden="false" customHeight="false" outlineLevel="0" collapsed="false">
      <c r="A230" s="6" t="n">
        <v>228</v>
      </c>
      <c r="B230" s="7" t="s">
        <v>233</v>
      </c>
      <c r="C230" s="7" t="s">
        <v>239</v>
      </c>
    </row>
    <row r="231" s="2" customFormat="true" ht="14.4" hidden="false" customHeight="false" outlineLevel="0" collapsed="false">
      <c r="A231" s="6" t="n">
        <v>229</v>
      </c>
      <c r="B231" s="7" t="s">
        <v>233</v>
      </c>
      <c r="C231" s="7" t="s">
        <v>240</v>
      </c>
    </row>
    <row r="232" s="2" customFormat="true" ht="14.4" hidden="false" customHeight="false" outlineLevel="0" collapsed="false">
      <c r="A232" s="6" t="n">
        <v>230</v>
      </c>
      <c r="B232" s="7" t="s">
        <v>233</v>
      </c>
      <c r="C232" s="7" t="s">
        <v>241</v>
      </c>
    </row>
    <row r="233" s="2" customFormat="true" ht="14.4" hidden="false" customHeight="false" outlineLevel="0" collapsed="false">
      <c r="A233" s="6" t="n">
        <v>231</v>
      </c>
      <c r="B233" s="7" t="s">
        <v>233</v>
      </c>
      <c r="C233" s="7" t="s">
        <v>242</v>
      </c>
    </row>
    <row r="234" s="2" customFormat="true" ht="14.4" hidden="false" customHeight="false" outlineLevel="0" collapsed="false">
      <c r="A234" s="6" t="n">
        <v>232</v>
      </c>
      <c r="B234" s="7" t="s">
        <v>233</v>
      </c>
      <c r="C234" s="7" t="s">
        <v>243</v>
      </c>
    </row>
    <row r="235" s="2" customFormat="true" ht="14.4" hidden="false" customHeight="false" outlineLevel="0" collapsed="false">
      <c r="A235" s="6" t="n">
        <v>233</v>
      </c>
      <c r="B235" s="7" t="s">
        <v>233</v>
      </c>
      <c r="C235" s="7" t="s">
        <v>244</v>
      </c>
    </row>
    <row r="236" s="2" customFormat="true" ht="14.4" hidden="false" customHeight="false" outlineLevel="0" collapsed="false">
      <c r="A236" s="6" t="n">
        <v>234</v>
      </c>
      <c r="B236" s="7" t="s">
        <v>233</v>
      </c>
      <c r="C236" s="7" t="s">
        <v>245</v>
      </c>
    </row>
    <row r="237" s="2" customFormat="true" ht="14.4" hidden="false" customHeight="false" outlineLevel="0" collapsed="false">
      <c r="A237" s="6" t="n">
        <v>235</v>
      </c>
      <c r="B237" s="7" t="s">
        <v>233</v>
      </c>
      <c r="C237" s="7" t="s">
        <v>246</v>
      </c>
    </row>
    <row r="238" s="2" customFormat="true" ht="14.4" hidden="false" customHeight="false" outlineLevel="0" collapsed="false">
      <c r="A238" s="6" t="n">
        <v>236</v>
      </c>
      <c r="B238" s="7" t="s">
        <v>233</v>
      </c>
      <c r="C238" s="7" t="s">
        <v>247</v>
      </c>
    </row>
    <row r="239" s="2" customFormat="true" ht="14.4" hidden="false" customHeight="false" outlineLevel="0" collapsed="false">
      <c r="A239" s="6" t="n">
        <v>237</v>
      </c>
      <c r="B239" s="7" t="s">
        <v>233</v>
      </c>
      <c r="C239" s="7" t="s">
        <v>248</v>
      </c>
    </row>
    <row r="240" s="2" customFormat="true" ht="14.4" hidden="false" customHeight="false" outlineLevel="0" collapsed="false">
      <c r="A240" s="6" t="n">
        <v>238</v>
      </c>
      <c r="B240" s="7" t="s">
        <v>233</v>
      </c>
      <c r="C240" s="7" t="s">
        <v>249</v>
      </c>
    </row>
    <row r="241" s="2" customFormat="true" ht="14.4" hidden="false" customHeight="false" outlineLevel="0" collapsed="false">
      <c r="A241" s="6" t="n">
        <v>239</v>
      </c>
      <c r="B241" s="7" t="s">
        <v>233</v>
      </c>
      <c r="C241" s="7" t="s">
        <v>250</v>
      </c>
    </row>
    <row r="242" s="2" customFormat="true" ht="14.4" hidden="false" customHeight="false" outlineLevel="0" collapsed="false">
      <c r="A242" s="6" t="n">
        <v>240</v>
      </c>
      <c r="B242" s="7" t="s">
        <v>233</v>
      </c>
      <c r="C242" s="7" t="s">
        <v>251</v>
      </c>
    </row>
    <row r="243" s="2" customFormat="true" ht="14.4" hidden="false" customHeight="false" outlineLevel="0" collapsed="false">
      <c r="A243" s="6" t="n">
        <v>241</v>
      </c>
      <c r="B243" s="7" t="s">
        <v>233</v>
      </c>
      <c r="C243" s="7" t="s">
        <v>252</v>
      </c>
    </row>
    <row r="244" s="2" customFormat="true" ht="14.4" hidden="false" customHeight="false" outlineLevel="0" collapsed="false">
      <c r="A244" s="6" t="n">
        <v>242</v>
      </c>
      <c r="B244" s="7" t="s">
        <v>233</v>
      </c>
      <c r="C244" s="7" t="s">
        <v>253</v>
      </c>
    </row>
    <row r="245" s="2" customFormat="true" ht="14.4" hidden="false" customHeight="false" outlineLevel="0" collapsed="false">
      <c r="A245" s="6" t="n">
        <v>243</v>
      </c>
      <c r="B245" s="7" t="s">
        <v>233</v>
      </c>
      <c r="C245" s="7" t="s">
        <v>254</v>
      </c>
    </row>
    <row r="246" s="2" customFormat="true" ht="14.4" hidden="false" customHeight="false" outlineLevel="0" collapsed="false">
      <c r="A246" s="6" t="n">
        <v>244</v>
      </c>
      <c r="B246" s="7" t="s">
        <v>233</v>
      </c>
      <c r="C246" s="7" t="s">
        <v>255</v>
      </c>
    </row>
    <row r="247" s="2" customFormat="true" ht="14.4" hidden="false" customHeight="false" outlineLevel="0" collapsed="false">
      <c r="A247" s="6" t="n">
        <v>245</v>
      </c>
      <c r="B247" s="7" t="s">
        <v>233</v>
      </c>
      <c r="C247" s="7" t="s">
        <v>256</v>
      </c>
    </row>
    <row r="248" s="2" customFormat="true" ht="14.4" hidden="false" customHeight="false" outlineLevel="0" collapsed="false">
      <c r="A248" s="6" t="n">
        <v>246</v>
      </c>
      <c r="B248" s="7" t="s">
        <v>233</v>
      </c>
      <c r="C248" s="7" t="s">
        <v>257</v>
      </c>
    </row>
    <row r="249" s="2" customFormat="true" ht="14.4" hidden="false" customHeight="false" outlineLevel="0" collapsed="false">
      <c r="A249" s="6" t="n">
        <v>247</v>
      </c>
      <c r="B249" s="7" t="s">
        <v>233</v>
      </c>
      <c r="C249" s="7" t="s">
        <v>258</v>
      </c>
    </row>
    <row r="250" s="2" customFormat="true" ht="14.4" hidden="false" customHeight="false" outlineLevel="0" collapsed="false">
      <c r="A250" s="6" t="n">
        <v>248</v>
      </c>
      <c r="B250" s="7" t="s">
        <v>233</v>
      </c>
      <c r="C250" s="7" t="s">
        <v>259</v>
      </c>
    </row>
    <row r="251" s="2" customFormat="true" ht="14.4" hidden="false" customHeight="false" outlineLevel="0" collapsed="false">
      <c r="A251" s="6" t="n">
        <v>249</v>
      </c>
      <c r="B251" s="7" t="s">
        <v>233</v>
      </c>
      <c r="C251" s="7" t="s">
        <v>260</v>
      </c>
    </row>
    <row r="252" s="2" customFormat="true" ht="14.4" hidden="false" customHeight="false" outlineLevel="0" collapsed="false">
      <c r="A252" s="6" t="n">
        <v>250</v>
      </c>
      <c r="B252" s="7" t="s">
        <v>233</v>
      </c>
      <c r="C252" s="7" t="s">
        <v>261</v>
      </c>
    </row>
    <row r="253" s="2" customFormat="true" ht="14.4" hidden="false" customHeight="false" outlineLevel="0" collapsed="false">
      <c r="A253" s="6" t="n">
        <v>251</v>
      </c>
      <c r="B253" s="7" t="s">
        <v>262</v>
      </c>
      <c r="C253" s="8" t="s">
        <v>263</v>
      </c>
    </row>
    <row r="254" s="2" customFormat="true" ht="14.4" hidden="false" customHeight="false" outlineLevel="0" collapsed="false">
      <c r="A254" s="6" t="n">
        <v>252</v>
      </c>
      <c r="B254" s="7" t="s">
        <v>262</v>
      </c>
      <c r="C254" s="8" t="s">
        <v>264</v>
      </c>
    </row>
    <row r="255" s="2" customFormat="true" ht="14.4" hidden="false" customHeight="false" outlineLevel="0" collapsed="false">
      <c r="A255" s="6" t="n">
        <v>253</v>
      </c>
      <c r="B255" s="7" t="s">
        <v>262</v>
      </c>
      <c r="C255" s="8" t="s">
        <v>265</v>
      </c>
    </row>
    <row r="256" s="2" customFormat="true" ht="14.4" hidden="false" customHeight="false" outlineLevel="0" collapsed="false">
      <c r="A256" s="6" t="n">
        <v>254</v>
      </c>
      <c r="B256" s="7" t="s">
        <v>262</v>
      </c>
      <c r="C256" s="8" t="s">
        <v>266</v>
      </c>
    </row>
    <row r="257" s="2" customFormat="true" ht="14.4" hidden="false" customHeight="false" outlineLevel="0" collapsed="false">
      <c r="A257" s="6" t="n">
        <v>255</v>
      </c>
      <c r="B257" s="7" t="s">
        <v>262</v>
      </c>
      <c r="C257" s="8" t="s">
        <v>267</v>
      </c>
    </row>
    <row r="258" s="2" customFormat="true" ht="14.4" hidden="false" customHeight="false" outlineLevel="0" collapsed="false">
      <c r="A258" s="6" t="n">
        <v>256</v>
      </c>
      <c r="B258" s="7" t="s">
        <v>262</v>
      </c>
      <c r="C258" s="8" t="s">
        <v>268</v>
      </c>
    </row>
    <row r="259" s="2" customFormat="true" ht="14.4" hidden="false" customHeight="false" outlineLevel="0" collapsed="false">
      <c r="A259" s="6" t="n">
        <v>257</v>
      </c>
      <c r="B259" s="7" t="s">
        <v>262</v>
      </c>
      <c r="C259" s="8" t="s">
        <v>269</v>
      </c>
    </row>
    <row r="260" s="2" customFormat="true" ht="14.4" hidden="false" customHeight="false" outlineLevel="0" collapsed="false">
      <c r="A260" s="6" t="n">
        <v>258</v>
      </c>
      <c r="B260" s="7" t="s">
        <v>262</v>
      </c>
      <c r="C260" s="8" t="s">
        <v>270</v>
      </c>
    </row>
    <row r="261" s="2" customFormat="true" ht="14.4" hidden="false" customHeight="false" outlineLevel="0" collapsed="false">
      <c r="A261" s="6" t="n">
        <v>259</v>
      </c>
      <c r="B261" s="7" t="s">
        <v>262</v>
      </c>
      <c r="C261" s="8" t="s">
        <v>271</v>
      </c>
    </row>
    <row r="262" s="2" customFormat="true" ht="14.4" hidden="false" customHeight="false" outlineLevel="0" collapsed="false">
      <c r="A262" s="6" t="n">
        <v>260</v>
      </c>
      <c r="B262" s="7" t="s">
        <v>262</v>
      </c>
      <c r="C262" s="8" t="s">
        <v>272</v>
      </c>
    </row>
    <row r="263" s="2" customFormat="true" ht="14.4" hidden="false" customHeight="false" outlineLevel="0" collapsed="false">
      <c r="A263" s="6" t="n">
        <v>261</v>
      </c>
      <c r="B263" s="7" t="s">
        <v>262</v>
      </c>
      <c r="C263" s="8" t="s">
        <v>273</v>
      </c>
    </row>
    <row r="264" s="2" customFormat="true" ht="14.4" hidden="false" customHeight="false" outlineLevel="0" collapsed="false">
      <c r="A264" s="6" t="n">
        <v>262</v>
      </c>
      <c r="B264" s="7" t="s">
        <v>262</v>
      </c>
      <c r="C264" s="8" t="s">
        <v>274</v>
      </c>
    </row>
    <row r="265" s="2" customFormat="true" ht="14.4" hidden="false" customHeight="false" outlineLevel="0" collapsed="false">
      <c r="A265" s="6" t="n">
        <v>263</v>
      </c>
      <c r="B265" s="7" t="s">
        <v>262</v>
      </c>
      <c r="C265" s="8" t="s">
        <v>275</v>
      </c>
    </row>
    <row r="266" s="2" customFormat="true" ht="14.4" hidden="false" customHeight="false" outlineLevel="0" collapsed="false">
      <c r="A266" s="6" t="n">
        <v>264</v>
      </c>
      <c r="B266" s="7" t="s">
        <v>262</v>
      </c>
      <c r="C266" s="8" t="s">
        <v>276</v>
      </c>
    </row>
    <row r="267" s="2" customFormat="true" ht="14.4" hidden="false" customHeight="false" outlineLevel="0" collapsed="false">
      <c r="A267" s="6" t="n">
        <v>265</v>
      </c>
      <c r="B267" s="7" t="s">
        <v>262</v>
      </c>
      <c r="C267" s="8" t="s">
        <v>277</v>
      </c>
    </row>
    <row r="268" s="2" customFormat="true" ht="14.4" hidden="false" customHeight="false" outlineLevel="0" collapsed="false">
      <c r="A268" s="6" t="n">
        <v>266</v>
      </c>
      <c r="B268" s="7" t="s">
        <v>262</v>
      </c>
      <c r="C268" s="8" t="s">
        <v>278</v>
      </c>
    </row>
    <row r="269" s="2" customFormat="true" ht="14.4" hidden="false" customHeight="false" outlineLevel="0" collapsed="false">
      <c r="A269" s="6" t="n">
        <v>267</v>
      </c>
      <c r="B269" s="7" t="s">
        <v>262</v>
      </c>
      <c r="C269" s="8" t="s">
        <v>279</v>
      </c>
    </row>
    <row r="270" s="2" customFormat="true" ht="14.4" hidden="false" customHeight="false" outlineLevel="0" collapsed="false">
      <c r="A270" s="6" t="n">
        <v>268</v>
      </c>
      <c r="B270" s="7" t="s">
        <v>280</v>
      </c>
      <c r="C270" s="7" t="s">
        <v>281</v>
      </c>
    </row>
    <row r="271" s="2" customFormat="true" ht="14.4" hidden="false" customHeight="false" outlineLevel="0" collapsed="false">
      <c r="A271" s="6" t="n">
        <v>269</v>
      </c>
      <c r="B271" s="7" t="s">
        <v>280</v>
      </c>
      <c r="C271" s="7" t="s">
        <v>282</v>
      </c>
    </row>
    <row r="272" s="2" customFormat="true" ht="14.4" hidden="false" customHeight="false" outlineLevel="0" collapsed="false">
      <c r="A272" s="6" t="n">
        <v>270</v>
      </c>
      <c r="B272" s="7" t="s">
        <v>280</v>
      </c>
      <c r="C272" s="7" t="s">
        <v>283</v>
      </c>
    </row>
    <row r="273" s="2" customFormat="true" ht="14.4" hidden="false" customHeight="false" outlineLevel="0" collapsed="false">
      <c r="A273" s="6" t="n">
        <v>271</v>
      </c>
      <c r="B273" s="7" t="s">
        <v>280</v>
      </c>
      <c r="C273" s="7" t="s">
        <v>284</v>
      </c>
    </row>
    <row r="274" s="2" customFormat="true" ht="14.4" hidden="false" customHeight="false" outlineLevel="0" collapsed="false">
      <c r="A274" s="6" t="n">
        <v>272</v>
      </c>
      <c r="B274" s="7" t="s">
        <v>280</v>
      </c>
      <c r="C274" s="7" t="s">
        <v>285</v>
      </c>
    </row>
    <row r="275" s="2" customFormat="true" ht="14.4" hidden="false" customHeight="false" outlineLevel="0" collapsed="false">
      <c r="A275" s="6" t="n">
        <v>273</v>
      </c>
      <c r="B275" s="7" t="s">
        <v>280</v>
      </c>
      <c r="C275" s="7" t="s">
        <v>286</v>
      </c>
    </row>
    <row r="276" s="2" customFormat="true" ht="14.4" hidden="false" customHeight="false" outlineLevel="0" collapsed="false">
      <c r="A276" s="6" t="n">
        <v>274</v>
      </c>
      <c r="B276" s="7" t="s">
        <v>280</v>
      </c>
      <c r="C276" s="7" t="s">
        <v>287</v>
      </c>
    </row>
    <row r="277" s="2" customFormat="true" ht="14.4" hidden="false" customHeight="false" outlineLevel="0" collapsed="false">
      <c r="A277" s="6" t="n">
        <v>275</v>
      </c>
      <c r="B277" s="7" t="s">
        <v>280</v>
      </c>
      <c r="C277" s="7" t="s">
        <v>288</v>
      </c>
    </row>
    <row r="278" s="2" customFormat="true" ht="14.4" hidden="false" customHeight="false" outlineLevel="0" collapsed="false">
      <c r="A278" s="6" t="n">
        <v>276</v>
      </c>
      <c r="B278" s="7" t="s">
        <v>280</v>
      </c>
      <c r="C278" s="7" t="s">
        <v>289</v>
      </c>
    </row>
    <row r="279" s="2" customFormat="true" ht="14.4" hidden="false" customHeight="false" outlineLevel="0" collapsed="false">
      <c r="A279" s="6" t="n">
        <v>277</v>
      </c>
      <c r="B279" s="7" t="s">
        <v>280</v>
      </c>
      <c r="C279" s="7" t="s">
        <v>290</v>
      </c>
    </row>
    <row r="280" s="2" customFormat="true" ht="14.4" hidden="false" customHeight="false" outlineLevel="0" collapsed="false">
      <c r="A280" s="6" t="n">
        <v>278</v>
      </c>
      <c r="B280" s="7" t="s">
        <v>280</v>
      </c>
      <c r="C280" s="7" t="s">
        <v>291</v>
      </c>
    </row>
    <row r="281" s="2" customFormat="true" ht="14.4" hidden="false" customHeight="false" outlineLevel="0" collapsed="false">
      <c r="A281" s="6" t="n">
        <v>279</v>
      </c>
      <c r="B281" s="7" t="s">
        <v>280</v>
      </c>
      <c r="C281" s="7" t="s">
        <v>292</v>
      </c>
    </row>
    <row r="282" s="2" customFormat="true" ht="14.4" hidden="false" customHeight="false" outlineLevel="0" collapsed="false">
      <c r="A282" s="6" t="n">
        <v>280</v>
      </c>
      <c r="B282" s="7" t="s">
        <v>280</v>
      </c>
      <c r="C282" s="7" t="s">
        <v>293</v>
      </c>
    </row>
    <row r="283" s="2" customFormat="true" ht="14.4" hidden="false" customHeight="false" outlineLevel="0" collapsed="false">
      <c r="A283" s="6" t="n">
        <v>281</v>
      </c>
      <c r="B283" s="7" t="s">
        <v>280</v>
      </c>
      <c r="C283" s="7" t="s">
        <v>294</v>
      </c>
    </row>
    <row r="284" s="2" customFormat="true" ht="14.4" hidden="false" customHeight="false" outlineLevel="0" collapsed="false">
      <c r="A284" s="6" t="n">
        <v>282</v>
      </c>
      <c r="B284" s="7" t="s">
        <v>280</v>
      </c>
      <c r="C284" s="7" t="s">
        <v>295</v>
      </c>
    </row>
    <row r="285" s="2" customFormat="true" ht="14.4" hidden="false" customHeight="false" outlineLevel="0" collapsed="false">
      <c r="A285" s="6" t="n">
        <v>283</v>
      </c>
      <c r="B285" s="7" t="s">
        <v>280</v>
      </c>
      <c r="C285" s="7" t="s">
        <v>296</v>
      </c>
    </row>
    <row r="286" s="2" customFormat="true" ht="14.4" hidden="false" customHeight="false" outlineLevel="0" collapsed="false">
      <c r="A286" s="6" t="n">
        <v>284</v>
      </c>
      <c r="B286" s="7" t="s">
        <v>280</v>
      </c>
      <c r="C286" s="7" t="s">
        <v>297</v>
      </c>
    </row>
    <row r="287" s="2" customFormat="true" ht="14.4" hidden="false" customHeight="false" outlineLevel="0" collapsed="false">
      <c r="A287" s="6" t="n">
        <v>285</v>
      </c>
      <c r="B287" s="7" t="s">
        <v>280</v>
      </c>
      <c r="C287" s="7" t="s">
        <v>298</v>
      </c>
    </row>
    <row r="288" s="2" customFormat="true" ht="14.4" hidden="false" customHeight="false" outlineLevel="0" collapsed="false">
      <c r="A288" s="6" t="n">
        <v>286</v>
      </c>
      <c r="B288" s="7" t="s">
        <v>280</v>
      </c>
      <c r="C288" s="7" t="s">
        <v>299</v>
      </c>
    </row>
    <row r="289" s="2" customFormat="true" ht="14.4" hidden="false" customHeight="false" outlineLevel="0" collapsed="false">
      <c r="A289" s="6" t="n">
        <v>287</v>
      </c>
      <c r="B289" s="7" t="s">
        <v>280</v>
      </c>
      <c r="C289" s="7" t="s">
        <v>300</v>
      </c>
    </row>
    <row r="290" s="2" customFormat="true" ht="14.4" hidden="false" customHeight="false" outlineLevel="0" collapsed="false">
      <c r="A290" s="6" t="n">
        <v>288</v>
      </c>
      <c r="B290" s="7" t="s">
        <v>280</v>
      </c>
      <c r="C290" s="7" t="s">
        <v>301</v>
      </c>
    </row>
    <row r="291" s="2" customFormat="true" ht="14.4" hidden="false" customHeight="false" outlineLevel="0" collapsed="false">
      <c r="A291" s="6" t="n">
        <v>289</v>
      </c>
      <c r="B291" s="7" t="s">
        <v>280</v>
      </c>
      <c r="C291" s="7" t="s">
        <v>302</v>
      </c>
    </row>
    <row r="292" s="2" customFormat="true" ht="14.4" hidden="false" customHeight="false" outlineLevel="0" collapsed="false">
      <c r="A292" s="6" t="n">
        <v>290</v>
      </c>
      <c r="B292" s="7" t="s">
        <v>280</v>
      </c>
      <c r="C292" s="7" t="s">
        <v>303</v>
      </c>
    </row>
    <row r="293" s="2" customFormat="true" ht="14.4" hidden="false" customHeight="false" outlineLevel="0" collapsed="false">
      <c r="A293" s="6" t="n">
        <v>291</v>
      </c>
      <c r="B293" s="7" t="s">
        <v>280</v>
      </c>
      <c r="C293" s="7" t="s">
        <v>304</v>
      </c>
    </row>
    <row r="294" s="2" customFormat="true" ht="14.4" hidden="false" customHeight="false" outlineLevel="0" collapsed="false">
      <c r="A294" s="6" t="n">
        <v>292</v>
      </c>
      <c r="B294" s="7" t="s">
        <v>280</v>
      </c>
      <c r="C294" s="7" t="s">
        <v>305</v>
      </c>
    </row>
    <row r="295" s="2" customFormat="true" ht="14.4" hidden="false" customHeight="false" outlineLevel="0" collapsed="false">
      <c r="A295" s="6" t="n">
        <v>293</v>
      </c>
      <c r="B295" s="7" t="s">
        <v>280</v>
      </c>
      <c r="C295" s="7" t="s">
        <v>306</v>
      </c>
    </row>
    <row r="296" s="2" customFormat="true" ht="14.4" hidden="false" customHeight="false" outlineLevel="0" collapsed="false">
      <c r="A296" s="6" t="n">
        <v>294</v>
      </c>
      <c r="B296" s="7" t="s">
        <v>280</v>
      </c>
      <c r="C296" s="7" t="s">
        <v>307</v>
      </c>
    </row>
    <row r="297" s="2" customFormat="true" ht="14.4" hidden="false" customHeight="false" outlineLevel="0" collapsed="false">
      <c r="A297" s="6" t="n">
        <v>295</v>
      </c>
      <c r="B297" s="7" t="s">
        <v>280</v>
      </c>
      <c r="C297" s="7" t="s">
        <v>308</v>
      </c>
    </row>
    <row r="298" s="2" customFormat="true" ht="14.4" hidden="false" customHeight="false" outlineLevel="0" collapsed="false">
      <c r="A298" s="6" t="n">
        <v>296</v>
      </c>
      <c r="B298" s="7" t="s">
        <v>280</v>
      </c>
      <c r="C298" s="7" t="s">
        <v>309</v>
      </c>
    </row>
    <row r="299" s="2" customFormat="true" ht="14.4" hidden="false" customHeight="false" outlineLevel="0" collapsed="false">
      <c r="A299" s="6" t="n">
        <v>297</v>
      </c>
      <c r="B299" s="7" t="s">
        <v>280</v>
      </c>
      <c r="C299" s="7" t="s">
        <v>310</v>
      </c>
    </row>
    <row r="300" s="2" customFormat="true" ht="14.4" hidden="false" customHeight="false" outlineLevel="0" collapsed="false">
      <c r="A300" s="6" t="n">
        <v>298</v>
      </c>
      <c r="B300" s="7" t="s">
        <v>280</v>
      </c>
      <c r="C300" s="7" t="s">
        <v>311</v>
      </c>
    </row>
    <row r="301" s="2" customFormat="true" ht="14.4" hidden="false" customHeight="false" outlineLevel="0" collapsed="false">
      <c r="A301" s="6" t="n">
        <v>299</v>
      </c>
      <c r="B301" s="7" t="s">
        <v>280</v>
      </c>
      <c r="C301" s="7" t="s">
        <v>312</v>
      </c>
    </row>
    <row r="302" s="2" customFormat="true" ht="14.4" hidden="false" customHeight="false" outlineLevel="0" collapsed="false">
      <c r="A302" s="6" t="n">
        <v>300</v>
      </c>
      <c r="B302" s="7" t="s">
        <v>280</v>
      </c>
      <c r="C302" s="7" t="s">
        <v>313</v>
      </c>
    </row>
    <row r="303" s="2" customFormat="true" ht="14.4" hidden="false" customHeight="false" outlineLevel="0" collapsed="false">
      <c r="A303" s="6" t="n">
        <v>301</v>
      </c>
      <c r="B303" s="7" t="s">
        <v>280</v>
      </c>
      <c r="C303" s="7" t="s">
        <v>314</v>
      </c>
    </row>
    <row r="304" s="2" customFormat="true" ht="14.4" hidden="false" customHeight="false" outlineLevel="0" collapsed="false">
      <c r="A304" s="6" t="n">
        <v>302</v>
      </c>
      <c r="B304" s="7" t="s">
        <v>280</v>
      </c>
      <c r="C304" s="7" t="s">
        <v>315</v>
      </c>
    </row>
    <row r="305" s="2" customFormat="true" ht="14.4" hidden="false" customHeight="false" outlineLevel="0" collapsed="false">
      <c r="A305" s="6" t="n">
        <v>303</v>
      </c>
      <c r="B305" s="7" t="s">
        <v>280</v>
      </c>
      <c r="C305" s="7" t="s">
        <v>316</v>
      </c>
    </row>
    <row r="306" s="2" customFormat="true" ht="14.4" hidden="false" customHeight="false" outlineLevel="0" collapsed="false">
      <c r="A306" s="6" t="n">
        <v>304</v>
      </c>
      <c r="B306" s="7" t="s">
        <v>280</v>
      </c>
      <c r="C306" s="7" t="s">
        <v>317</v>
      </c>
    </row>
    <row r="307" s="2" customFormat="true" ht="14.4" hidden="false" customHeight="false" outlineLevel="0" collapsed="false">
      <c r="A307" s="6" t="n">
        <v>305</v>
      </c>
      <c r="B307" s="7" t="s">
        <v>280</v>
      </c>
      <c r="C307" s="7" t="s">
        <v>318</v>
      </c>
    </row>
    <row r="308" s="2" customFormat="true" ht="14.4" hidden="false" customHeight="false" outlineLevel="0" collapsed="false">
      <c r="A308" s="6" t="n">
        <v>306</v>
      </c>
      <c r="B308" s="7" t="s">
        <v>280</v>
      </c>
      <c r="C308" s="7" t="s">
        <v>319</v>
      </c>
    </row>
    <row r="309" s="2" customFormat="true" ht="14.4" hidden="false" customHeight="false" outlineLevel="0" collapsed="false">
      <c r="A309" s="6" t="n">
        <v>307</v>
      </c>
      <c r="B309" s="7" t="s">
        <v>280</v>
      </c>
      <c r="C309" s="7" t="s">
        <v>320</v>
      </c>
    </row>
    <row r="310" s="2" customFormat="true" ht="14.4" hidden="false" customHeight="false" outlineLevel="0" collapsed="false">
      <c r="A310" s="6" t="n">
        <v>308</v>
      </c>
      <c r="B310" s="7" t="s">
        <v>280</v>
      </c>
      <c r="C310" s="7" t="s">
        <v>321</v>
      </c>
    </row>
    <row r="311" s="2" customFormat="true" ht="14.4" hidden="false" customHeight="false" outlineLevel="0" collapsed="false">
      <c r="A311" s="6" t="n">
        <v>309</v>
      </c>
      <c r="B311" s="7" t="s">
        <v>280</v>
      </c>
      <c r="C311" s="7" t="s">
        <v>322</v>
      </c>
    </row>
    <row r="312" s="2" customFormat="true" ht="14.4" hidden="false" customHeight="false" outlineLevel="0" collapsed="false">
      <c r="A312" s="6" t="n">
        <v>310</v>
      </c>
      <c r="B312" s="7" t="s">
        <v>280</v>
      </c>
      <c r="C312" s="7" t="s">
        <v>323</v>
      </c>
    </row>
    <row r="313" s="2" customFormat="true" ht="14.4" hidden="false" customHeight="false" outlineLevel="0" collapsed="false">
      <c r="A313" s="6" t="n">
        <v>311</v>
      </c>
      <c r="B313" s="7" t="s">
        <v>280</v>
      </c>
      <c r="C313" s="7" t="s">
        <v>324</v>
      </c>
    </row>
    <row r="314" s="2" customFormat="true" ht="14.4" hidden="false" customHeight="false" outlineLevel="0" collapsed="false">
      <c r="A314" s="6" t="n">
        <v>312</v>
      </c>
      <c r="B314" s="7" t="s">
        <v>280</v>
      </c>
      <c r="C314" s="7" t="s">
        <v>325</v>
      </c>
    </row>
    <row r="315" s="2" customFormat="true" ht="14.4" hidden="false" customHeight="false" outlineLevel="0" collapsed="false">
      <c r="A315" s="6" t="n">
        <v>313</v>
      </c>
      <c r="B315" s="7" t="s">
        <v>280</v>
      </c>
      <c r="C315" s="7" t="s">
        <v>326</v>
      </c>
    </row>
    <row r="316" s="2" customFormat="true" ht="14.4" hidden="false" customHeight="false" outlineLevel="0" collapsed="false">
      <c r="A316" s="6" t="n">
        <v>314</v>
      </c>
      <c r="B316" s="7" t="s">
        <v>280</v>
      </c>
      <c r="C316" s="7" t="s">
        <v>327</v>
      </c>
    </row>
    <row r="317" s="2" customFormat="true" ht="14.4" hidden="false" customHeight="false" outlineLevel="0" collapsed="false">
      <c r="A317" s="6" t="n">
        <v>315</v>
      </c>
      <c r="B317" s="7" t="s">
        <v>280</v>
      </c>
      <c r="C317" s="7" t="s">
        <v>328</v>
      </c>
    </row>
    <row r="318" s="2" customFormat="true" ht="14.4" hidden="false" customHeight="false" outlineLevel="0" collapsed="false">
      <c r="A318" s="6" t="n">
        <v>316</v>
      </c>
      <c r="B318" s="7" t="s">
        <v>280</v>
      </c>
      <c r="C318" s="7" t="s">
        <v>329</v>
      </c>
    </row>
    <row r="319" s="2" customFormat="true" ht="14.4" hidden="false" customHeight="false" outlineLevel="0" collapsed="false">
      <c r="A319" s="6" t="n">
        <v>317</v>
      </c>
      <c r="B319" s="7" t="s">
        <v>280</v>
      </c>
      <c r="C319" s="7" t="s">
        <v>330</v>
      </c>
    </row>
    <row r="320" s="2" customFormat="true" ht="14.4" hidden="false" customHeight="false" outlineLevel="0" collapsed="false">
      <c r="A320" s="6" t="n">
        <v>318</v>
      </c>
      <c r="B320" s="7" t="s">
        <v>280</v>
      </c>
      <c r="C320" s="7" t="s">
        <v>331</v>
      </c>
    </row>
    <row r="321" s="2" customFormat="true" ht="14.4" hidden="false" customHeight="false" outlineLevel="0" collapsed="false">
      <c r="A321" s="6" t="n">
        <v>319</v>
      </c>
      <c r="B321" s="7" t="s">
        <v>280</v>
      </c>
      <c r="C321" s="7" t="s">
        <v>332</v>
      </c>
    </row>
    <row r="322" s="2" customFormat="true" ht="14.4" hidden="false" customHeight="false" outlineLevel="0" collapsed="false">
      <c r="A322" s="6" t="n">
        <v>320</v>
      </c>
      <c r="B322" s="7" t="s">
        <v>280</v>
      </c>
      <c r="C322" s="7" t="s">
        <v>333</v>
      </c>
    </row>
    <row r="323" s="2" customFormat="true" ht="14.4" hidden="false" customHeight="false" outlineLevel="0" collapsed="false">
      <c r="A323" s="6" t="n">
        <v>321</v>
      </c>
      <c r="B323" s="7" t="s">
        <v>280</v>
      </c>
      <c r="C323" s="7" t="s">
        <v>334</v>
      </c>
    </row>
    <row r="324" s="2" customFormat="true" ht="14.4" hidden="false" customHeight="false" outlineLevel="0" collapsed="false">
      <c r="A324" s="6" t="n">
        <v>322</v>
      </c>
      <c r="B324" s="7" t="s">
        <v>280</v>
      </c>
      <c r="C324" s="7" t="s">
        <v>335</v>
      </c>
    </row>
    <row r="325" s="2" customFormat="true" ht="14.4" hidden="false" customHeight="false" outlineLevel="0" collapsed="false">
      <c r="A325" s="6" t="n">
        <v>323</v>
      </c>
      <c r="B325" s="7" t="s">
        <v>280</v>
      </c>
      <c r="C325" s="7" t="s">
        <v>336</v>
      </c>
    </row>
    <row r="326" s="2" customFormat="true" ht="14.4" hidden="false" customHeight="false" outlineLevel="0" collapsed="false">
      <c r="A326" s="6" t="n">
        <v>324</v>
      </c>
      <c r="B326" s="7" t="s">
        <v>280</v>
      </c>
      <c r="C326" s="7" t="s">
        <v>337</v>
      </c>
    </row>
    <row r="327" s="2" customFormat="true" ht="14.4" hidden="false" customHeight="false" outlineLevel="0" collapsed="false">
      <c r="A327" s="6" t="n">
        <v>325</v>
      </c>
      <c r="B327" s="7" t="s">
        <v>280</v>
      </c>
      <c r="C327" s="7" t="s">
        <v>338</v>
      </c>
    </row>
    <row r="328" s="2" customFormat="true" ht="14.4" hidden="false" customHeight="false" outlineLevel="0" collapsed="false">
      <c r="A328" s="6" t="n">
        <v>326</v>
      </c>
      <c r="B328" s="7" t="s">
        <v>339</v>
      </c>
      <c r="C328" s="7" t="s">
        <v>340</v>
      </c>
    </row>
    <row r="329" s="2" customFormat="true" ht="14.4" hidden="false" customHeight="false" outlineLevel="0" collapsed="false">
      <c r="A329" s="6" t="n">
        <v>327</v>
      </c>
      <c r="B329" s="7" t="s">
        <v>339</v>
      </c>
      <c r="C329" s="7" t="s">
        <v>341</v>
      </c>
    </row>
    <row r="330" s="2" customFormat="true" ht="14.4" hidden="false" customHeight="false" outlineLevel="0" collapsed="false">
      <c r="A330" s="6" t="n">
        <v>328</v>
      </c>
      <c r="B330" s="7" t="s">
        <v>339</v>
      </c>
      <c r="C330" s="7" t="s">
        <v>342</v>
      </c>
    </row>
    <row r="331" s="2" customFormat="true" ht="14.4" hidden="false" customHeight="false" outlineLevel="0" collapsed="false">
      <c r="A331" s="6" t="n">
        <v>329</v>
      </c>
      <c r="B331" s="7" t="s">
        <v>339</v>
      </c>
      <c r="C331" s="7" t="s">
        <v>343</v>
      </c>
    </row>
    <row r="332" s="2" customFormat="true" ht="14.4" hidden="false" customHeight="false" outlineLevel="0" collapsed="false">
      <c r="A332" s="6" t="n">
        <v>330</v>
      </c>
      <c r="B332" s="7" t="s">
        <v>339</v>
      </c>
      <c r="C332" s="7" t="s">
        <v>344</v>
      </c>
    </row>
    <row r="333" s="2" customFormat="true" ht="14.4" hidden="false" customHeight="false" outlineLevel="0" collapsed="false">
      <c r="A333" s="6" t="n">
        <v>331</v>
      </c>
      <c r="B333" s="7" t="s">
        <v>339</v>
      </c>
      <c r="C333" s="7" t="s">
        <v>345</v>
      </c>
    </row>
    <row r="334" s="2" customFormat="true" ht="14.4" hidden="false" customHeight="false" outlineLevel="0" collapsed="false">
      <c r="A334" s="6" t="n">
        <v>332</v>
      </c>
      <c r="B334" s="7" t="s">
        <v>339</v>
      </c>
      <c r="C334" s="7" t="s">
        <v>346</v>
      </c>
    </row>
    <row r="335" s="2" customFormat="true" ht="14.4" hidden="false" customHeight="false" outlineLevel="0" collapsed="false">
      <c r="A335" s="6" t="n">
        <v>333</v>
      </c>
      <c r="B335" s="7" t="s">
        <v>339</v>
      </c>
      <c r="C335" s="7" t="s">
        <v>347</v>
      </c>
    </row>
    <row r="336" s="2" customFormat="true" ht="14.4" hidden="false" customHeight="false" outlineLevel="0" collapsed="false">
      <c r="A336" s="6" t="n">
        <v>334</v>
      </c>
      <c r="B336" s="7" t="s">
        <v>339</v>
      </c>
      <c r="C336" s="7" t="s">
        <v>348</v>
      </c>
    </row>
    <row r="337" s="2" customFormat="true" ht="14.4" hidden="false" customHeight="false" outlineLevel="0" collapsed="false">
      <c r="A337" s="6" t="n">
        <v>335</v>
      </c>
      <c r="B337" s="7" t="s">
        <v>339</v>
      </c>
      <c r="C337" s="7" t="s">
        <v>349</v>
      </c>
    </row>
    <row r="338" s="2" customFormat="true" ht="14.4" hidden="false" customHeight="false" outlineLevel="0" collapsed="false">
      <c r="A338" s="6" t="n">
        <v>336</v>
      </c>
      <c r="B338" s="7" t="s">
        <v>339</v>
      </c>
      <c r="C338" s="7" t="s">
        <v>350</v>
      </c>
    </row>
    <row r="339" s="2" customFormat="true" ht="14.4" hidden="false" customHeight="false" outlineLevel="0" collapsed="false">
      <c r="A339" s="6" t="n">
        <v>337</v>
      </c>
      <c r="B339" s="7" t="s">
        <v>339</v>
      </c>
      <c r="C339" s="7" t="s">
        <v>351</v>
      </c>
    </row>
    <row r="340" s="2" customFormat="true" ht="14.4" hidden="false" customHeight="false" outlineLevel="0" collapsed="false">
      <c r="A340" s="6" t="n">
        <v>338</v>
      </c>
      <c r="B340" s="7" t="s">
        <v>339</v>
      </c>
      <c r="C340" s="7" t="s">
        <v>352</v>
      </c>
    </row>
    <row r="341" s="2" customFormat="true" ht="14.4" hidden="false" customHeight="false" outlineLevel="0" collapsed="false">
      <c r="A341" s="6" t="n">
        <v>339</v>
      </c>
      <c r="B341" s="7" t="s">
        <v>339</v>
      </c>
      <c r="C341" s="7" t="s">
        <v>353</v>
      </c>
    </row>
    <row r="342" s="2" customFormat="true" ht="14.4" hidden="false" customHeight="false" outlineLevel="0" collapsed="false">
      <c r="A342" s="6" t="n">
        <v>340</v>
      </c>
      <c r="B342" s="7" t="s">
        <v>339</v>
      </c>
      <c r="C342" s="7" t="s">
        <v>354</v>
      </c>
    </row>
    <row r="343" s="2" customFormat="true" ht="14.4" hidden="false" customHeight="false" outlineLevel="0" collapsed="false">
      <c r="A343" s="6" t="n">
        <v>341</v>
      </c>
      <c r="B343" s="7" t="s">
        <v>339</v>
      </c>
      <c r="C343" s="7" t="s">
        <v>355</v>
      </c>
    </row>
    <row r="344" s="2" customFormat="true" ht="14.4" hidden="false" customHeight="false" outlineLevel="0" collapsed="false">
      <c r="A344" s="6" t="n">
        <v>342</v>
      </c>
      <c r="B344" s="7" t="s">
        <v>339</v>
      </c>
      <c r="C344" s="7" t="s">
        <v>356</v>
      </c>
    </row>
    <row r="345" s="2" customFormat="true" ht="14.4" hidden="false" customHeight="false" outlineLevel="0" collapsed="false">
      <c r="A345" s="6" t="n">
        <v>343</v>
      </c>
      <c r="B345" s="7" t="s">
        <v>339</v>
      </c>
      <c r="C345" s="7" t="s">
        <v>357</v>
      </c>
    </row>
    <row r="346" s="2" customFormat="true" ht="14.4" hidden="false" customHeight="false" outlineLevel="0" collapsed="false">
      <c r="A346" s="6" t="n">
        <v>344</v>
      </c>
      <c r="B346" s="7" t="s">
        <v>339</v>
      </c>
      <c r="C346" s="7" t="s">
        <v>358</v>
      </c>
    </row>
    <row r="347" s="2" customFormat="true" ht="14.4" hidden="false" customHeight="false" outlineLevel="0" collapsed="false">
      <c r="A347" s="6" t="n">
        <v>345</v>
      </c>
      <c r="B347" s="7" t="s">
        <v>339</v>
      </c>
      <c r="C347" s="7" t="s">
        <v>359</v>
      </c>
    </row>
    <row r="348" s="2" customFormat="true" ht="14.4" hidden="false" customHeight="false" outlineLevel="0" collapsed="false">
      <c r="A348" s="6" t="n">
        <v>346</v>
      </c>
      <c r="B348" s="7" t="s">
        <v>339</v>
      </c>
      <c r="C348" s="7" t="s">
        <v>360</v>
      </c>
    </row>
    <row r="349" s="2" customFormat="true" ht="14.4" hidden="false" customHeight="false" outlineLevel="0" collapsed="false">
      <c r="A349" s="6" t="n">
        <v>347</v>
      </c>
      <c r="B349" s="7" t="s">
        <v>339</v>
      </c>
      <c r="C349" s="7" t="s">
        <v>361</v>
      </c>
    </row>
    <row r="350" s="2" customFormat="true" ht="14.4" hidden="false" customHeight="false" outlineLevel="0" collapsed="false">
      <c r="A350" s="6" t="n">
        <v>348</v>
      </c>
      <c r="B350" s="7" t="s">
        <v>339</v>
      </c>
      <c r="C350" s="7" t="s">
        <v>362</v>
      </c>
    </row>
    <row r="351" s="2" customFormat="true" ht="14.4" hidden="false" customHeight="false" outlineLevel="0" collapsed="false">
      <c r="A351" s="6" t="n">
        <v>349</v>
      </c>
      <c r="B351" s="7" t="s">
        <v>339</v>
      </c>
      <c r="C351" s="7" t="s">
        <v>363</v>
      </c>
    </row>
    <row r="352" s="2" customFormat="true" ht="14.4" hidden="false" customHeight="false" outlineLevel="0" collapsed="false">
      <c r="A352" s="6" t="n">
        <v>350</v>
      </c>
      <c r="B352" s="7" t="s">
        <v>339</v>
      </c>
      <c r="C352" s="7" t="s">
        <v>364</v>
      </c>
    </row>
    <row r="353" s="2" customFormat="true" ht="14.4" hidden="false" customHeight="false" outlineLevel="0" collapsed="false">
      <c r="A353" s="6" t="n">
        <v>351</v>
      </c>
      <c r="B353" s="7" t="s">
        <v>365</v>
      </c>
      <c r="C353" s="7" t="s">
        <v>366</v>
      </c>
    </row>
    <row r="354" s="2" customFormat="true" ht="14.4" hidden="false" customHeight="false" outlineLevel="0" collapsed="false">
      <c r="A354" s="6" t="n">
        <v>352</v>
      </c>
      <c r="B354" s="7" t="s">
        <v>365</v>
      </c>
      <c r="C354" s="7" t="s">
        <v>367</v>
      </c>
    </row>
    <row r="355" s="2" customFormat="true" ht="14.4" hidden="false" customHeight="false" outlineLevel="0" collapsed="false">
      <c r="A355" s="6" t="n">
        <v>353</v>
      </c>
      <c r="B355" s="7" t="s">
        <v>365</v>
      </c>
      <c r="C355" s="7" t="s">
        <v>368</v>
      </c>
    </row>
    <row r="356" s="2" customFormat="true" ht="14.4" hidden="false" customHeight="false" outlineLevel="0" collapsed="false">
      <c r="A356" s="6" t="n">
        <v>354</v>
      </c>
      <c r="B356" s="7" t="s">
        <v>365</v>
      </c>
      <c r="C356" s="7" t="s">
        <v>369</v>
      </c>
    </row>
    <row r="357" s="2" customFormat="true" ht="14.4" hidden="false" customHeight="false" outlineLevel="0" collapsed="false">
      <c r="A357" s="6" t="n">
        <v>355</v>
      </c>
      <c r="B357" s="7" t="s">
        <v>365</v>
      </c>
      <c r="C357" s="7" t="s">
        <v>370</v>
      </c>
    </row>
    <row r="358" s="2" customFormat="true" ht="14.4" hidden="false" customHeight="false" outlineLevel="0" collapsed="false">
      <c r="A358" s="6" t="n">
        <v>356</v>
      </c>
      <c r="B358" s="7" t="s">
        <v>365</v>
      </c>
      <c r="C358" s="7" t="s">
        <v>371</v>
      </c>
    </row>
    <row r="359" s="2" customFormat="true" ht="14.4" hidden="false" customHeight="false" outlineLevel="0" collapsed="false">
      <c r="A359" s="6" t="n">
        <v>357</v>
      </c>
      <c r="B359" s="7" t="s">
        <v>365</v>
      </c>
      <c r="C359" s="7" t="s">
        <v>372</v>
      </c>
    </row>
    <row r="360" s="2" customFormat="true" ht="14.4" hidden="false" customHeight="false" outlineLevel="0" collapsed="false">
      <c r="A360" s="6" t="n">
        <v>358</v>
      </c>
      <c r="B360" s="7" t="s">
        <v>365</v>
      </c>
      <c r="C360" s="7" t="s">
        <v>373</v>
      </c>
    </row>
    <row r="361" s="2" customFormat="true" ht="14.4" hidden="false" customHeight="false" outlineLevel="0" collapsed="false">
      <c r="A361" s="6" t="n">
        <v>359</v>
      </c>
      <c r="B361" s="7" t="s">
        <v>365</v>
      </c>
      <c r="C361" s="7" t="s">
        <v>374</v>
      </c>
    </row>
    <row r="362" s="2" customFormat="true" ht="14.4" hidden="false" customHeight="false" outlineLevel="0" collapsed="false">
      <c r="A362" s="6" t="n">
        <v>360</v>
      </c>
      <c r="B362" s="7" t="s">
        <v>365</v>
      </c>
      <c r="C362" s="7" t="s">
        <v>375</v>
      </c>
    </row>
    <row r="363" s="2" customFormat="true" ht="14.4" hidden="false" customHeight="false" outlineLevel="0" collapsed="false">
      <c r="A363" s="6" t="n">
        <v>361</v>
      </c>
      <c r="B363" s="7" t="s">
        <v>365</v>
      </c>
      <c r="C363" s="7" t="s">
        <v>376</v>
      </c>
    </row>
    <row r="364" s="2" customFormat="true" ht="14.4" hidden="false" customHeight="false" outlineLevel="0" collapsed="false">
      <c r="A364" s="6" t="n">
        <v>362</v>
      </c>
      <c r="B364" s="7" t="s">
        <v>365</v>
      </c>
      <c r="C364" s="7" t="s">
        <v>377</v>
      </c>
    </row>
    <row r="365" s="2" customFormat="true" ht="14.4" hidden="false" customHeight="false" outlineLevel="0" collapsed="false">
      <c r="A365" s="6" t="n">
        <v>363</v>
      </c>
      <c r="B365" s="7" t="s">
        <v>365</v>
      </c>
      <c r="C365" s="10" t="s">
        <v>378</v>
      </c>
    </row>
    <row r="366" s="2" customFormat="true" ht="14.4" hidden="false" customHeight="false" outlineLevel="0" collapsed="false">
      <c r="A366" s="6" t="n">
        <v>364</v>
      </c>
      <c r="B366" s="7" t="s">
        <v>365</v>
      </c>
      <c r="C366" s="10" t="s">
        <v>379</v>
      </c>
    </row>
    <row r="367" s="2" customFormat="true" ht="14.4" hidden="false" customHeight="false" outlineLevel="0" collapsed="false">
      <c r="A367" s="6" t="n">
        <v>365</v>
      </c>
      <c r="B367" s="7" t="s">
        <v>365</v>
      </c>
      <c r="C367" s="10" t="s">
        <v>380</v>
      </c>
    </row>
    <row r="368" s="2" customFormat="true" ht="14.4" hidden="false" customHeight="false" outlineLevel="0" collapsed="false">
      <c r="A368" s="6" t="n">
        <v>366</v>
      </c>
      <c r="B368" s="7" t="s">
        <v>365</v>
      </c>
      <c r="C368" s="10" t="s">
        <v>381</v>
      </c>
    </row>
    <row r="369" s="2" customFormat="true" ht="14.4" hidden="false" customHeight="false" outlineLevel="0" collapsed="false">
      <c r="A369" s="6" t="n">
        <v>367</v>
      </c>
      <c r="B369" s="7" t="s">
        <v>365</v>
      </c>
      <c r="C369" s="10" t="s">
        <v>382</v>
      </c>
    </row>
    <row r="370" s="2" customFormat="true" ht="14.4" hidden="false" customHeight="false" outlineLevel="0" collapsed="false">
      <c r="A370" s="6" t="n">
        <v>368</v>
      </c>
      <c r="B370" s="7" t="s">
        <v>365</v>
      </c>
      <c r="C370" s="10" t="s">
        <v>383</v>
      </c>
    </row>
    <row r="371" s="2" customFormat="true" ht="14.4" hidden="false" customHeight="false" outlineLevel="0" collapsed="false">
      <c r="A371" s="6" t="n">
        <v>369</v>
      </c>
      <c r="B371" s="7" t="s">
        <v>384</v>
      </c>
      <c r="C371" s="7" t="s">
        <v>385</v>
      </c>
    </row>
    <row r="372" s="2" customFormat="true" ht="14.4" hidden="false" customHeight="false" outlineLevel="0" collapsed="false">
      <c r="A372" s="6" t="n">
        <v>370</v>
      </c>
      <c r="B372" s="7" t="s">
        <v>384</v>
      </c>
      <c r="C372" s="7" t="s">
        <v>386</v>
      </c>
    </row>
    <row r="373" s="2" customFormat="true" ht="14.4" hidden="false" customHeight="false" outlineLevel="0" collapsed="false">
      <c r="A373" s="6" t="n">
        <v>371</v>
      </c>
      <c r="B373" s="7" t="s">
        <v>384</v>
      </c>
      <c r="C373" s="7" t="s">
        <v>387</v>
      </c>
    </row>
    <row r="374" s="2" customFormat="true" ht="14.4" hidden="false" customHeight="false" outlineLevel="0" collapsed="false">
      <c r="A374" s="6" t="n">
        <v>372</v>
      </c>
      <c r="B374" s="7" t="s">
        <v>384</v>
      </c>
      <c r="C374" s="7" t="s">
        <v>388</v>
      </c>
    </row>
    <row r="375" s="2" customFormat="true" ht="14.4" hidden="false" customHeight="false" outlineLevel="0" collapsed="false">
      <c r="A375" s="6" t="n">
        <v>373</v>
      </c>
      <c r="B375" s="7" t="s">
        <v>384</v>
      </c>
      <c r="C375" s="7" t="s">
        <v>389</v>
      </c>
    </row>
    <row r="376" s="2" customFormat="true" ht="14.4" hidden="false" customHeight="false" outlineLevel="0" collapsed="false">
      <c r="A376" s="6" t="n">
        <v>374</v>
      </c>
      <c r="B376" s="7" t="s">
        <v>384</v>
      </c>
      <c r="C376" s="7" t="s">
        <v>390</v>
      </c>
    </row>
    <row r="377" s="2" customFormat="true" ht="14.4" hidden="false" customHeight="false" outlineLevel="0" collapsed="false">
      <c r="A377" s="6" t="n">
        <v>375</v>
      </c>
      <c r="B377" s="7" t="s">
        <v>384</v>
      </c>
      <c r="C377" s="7" t="s">
        <v>391</v>
      </c>
    </row>
    <row r="378" s="2" customFormat="true" ht="14.4" hidden="false" customHeight="false" outlineLevel="0" collapsed="false">
      <c r="A378" s="6" t="n">
        <v>376</v>
      </c>
      <c r="B378" s="7" t="s">
        <v>384</v>
      </c>
      <c r="C378" s="7" t="s">
        <v>392</v>
      </c>
    </row>
    <row r="379" s="2" customFormat="true" ht="14.4" hidden="false" customHeight="false" outlineLevel="0" collapsed="false">
      <c r="A379" s="6" t="n">
        <v>377</v>
      </c>
      <c r="B379" s="7" t="s">
        <v>384</v>
      </c>
      <c r="C379" s="7" t="s">
        <v>393</v>
      </c>
    </row>
    <row r="380" s="2" customFormat="true" ht="14.4" hidden="false" customHeight="false" outlineLevel="0" collapsed="false">
      <c r="A380" s="6" t="n">
        <v>378</v>
      </c>
      <c r="B380" s="7" t="s">
        <v>384</v>
      </c>
      <c r="C380" s="7" t="s">
        <v>394</v>
      </c>
    </row>
    <row r="381" s="2" customFormat="true" ht="14.4" hidden="false" customHeight="false" outlineLevel="0" collapsed="false">
      <c r="A381" s="6" t="n">
        <v>379</v>
      </c>
      <c r="B381" s="7" t="s">
        <v>384</v>
      </c>
      <c r="C381" s="7" t="s">
        <v>395</v>
      </c>
    </row>
    <row r="382" s="2" customFormat="true" ht="14.4" hidden="false" customHeight="false" outlineLevel="0" collapsed="false">
      <c r="A382" s="6" t="n">
        <v>380</v>
      </c>
      <c r="B382" s="7" t="s">
        <v>384</v>
      </c>
      <c r="C382" s="7" t="s">
        <v>396</v>
      </c>
    </row>
    <row r="383" s="2" customFormat="true" ht="14.4" hidden="false" customHeight="false" outlineLevel="0" collapsed="false">
      <c r="A383" s="6" t="n">
        <v>381</v>
      </c>
      <c r="B383" s="7" t="s">
        <v>384</v>
      </c>
      <c r="C383" s="7" t="s">
        <v>397</v>
      </c>
    </row>
    <row r="384" s="2" customFormat="true" ht="14.4" hidden="false" customHeight="false" outlineLevel="0" collapsed="false">
      <c r="A384" s="6" t="n">
        <v>382</v>
      </c>
      <c r="B384" s="7" t="s">
        <v>384</v>
      </c>
      <c r="C384" s="7" t="s">
        <v>398</v>
      </c>
    </row>
    <row r="385" s="2" customFormat="true" ht="14.4" hidden="false" customHeight="false" outlineLevel="0" collapsed="false">
      <c r="A385" s="6" t="n">
        <v>383</v>
      </c>
      <c r="B385" s="7" t="s">
        <v>384</v>
      </c>
      <c r="C385" s="7" t="s">
        <v>399</v>
      </c>
    </row>
    <row r="386" s="2" customFormat="true" ht="14.4" hidden="false" customHeight="false" outlineLevel="0" collapsed="false">
      <c r="A386" s="6" t="n">
        <v>384</v>
      </c>
      <c r="B386" s="7" t="s">
        <v>384</v>
      </c>
      <c r="C386" s="7" t="s">
        <v>400</v>
      </c>
    </row>
    <row r="387" s="2" customFormat="true" ht="14.4" hidden="false" customHeight="false" outlineLevel="0" collapsed="false">
      <c r="A387" s="6" t="n">
        <v>385</v>
      </c>
      <c r="B387" s="7" t="s">
        <v>384</v>
      </c>
      <c r="C387" s="7" t="s">
        <v>401</v>
      </c>
    </row>
    <row r="388" s="2" customFormat="true" ht="14.4" hidden="false" customHeight="false" outlineLevel="0" collapsed="false">
      <c r="A388" s="6" t="n">
        <v>386</v>
      </c>
      <c r="B388" s="7" t="s">
        <v>384</v>
      </c>
      <c r="C388" s="7" t="s">
        <v>402</v>
      </c>
    </row>
    <row r="389" s="2" customFormat="true" ht="14.4" hidden="false" customHeight="false" outlineLevel="0" collapsed="false">
      <c r="A389" s="6" t="n">
        <v>387</v>
      </c>
      <c r="B389" s="7" t="s">
        <v>384</v>
      </c>
      <c r="C389" s="7" t="s">
        <v>403</v>
      </c>
    </row>
    <row r="390" s="2" customFormat="true" ht="14.4" hidden="false" customHeight="false" outlineLevel="0" collapsed="false">
      <c r="A390" s="6" t="n">
        <v>388</v>
      </c>
      <c r="B390" s="7" t="s">
        <v>384</v>
      </c>
      <c r="C390" s="7" t="s">
        <v>404</v>
      </c>
    </row>
    <row r="391" s="2" customFormat="true" ht="14.4" hidden="false" customHeight="false" outlineLevel="0" collapsed="false">
      <c r="A391" s="6" t="n">
        <v>389</v>
      </c>
      <c r="B391" s="7" t="s">
        <v>384</v>
      </c>
      <c r="C391" s="7" t="s">
        <v>405</v>
      </c>
    </row>
    <row r="392" s="2" customFormat="true" ht="14.4" hidden="false" customHeight="false" outlineLevel="0" collapsed="false">
      <c r="A392" s="6" t="n">
        <v>390</v>
      </c>
      <c r="B392" s="7" t="s">
        <v>384</v>
      </c>
      <c r="C392" s="7" t="s">
        <v>406</v>
      </c>
    </row>
    <row r="393" s="2" customFormat="true" ht="14.4" hidden="false" customHeight="false" outlineLevel="0" collapsed="false">
      <c r="A393" s="6" t="n">
        <v>391</v>
      </c>
      <c r="B393" s="7" t="s">
        <v>384</v>
      </c>
      <c r="C393" s="7" t="s">
        <v>407</v>
      </c>
    </row>
    <row r="394" s="2" customFormat="true" ht="14.4" hidden="false" customHeight="false" outlineLevel="0" collapsed="false">
      <c r="A394" s="6" t="n">
        <v>392</v>
      </c>
      <c r="B394" s="7" t="s">
        <v>384</v>
      </c>
      <c r="C394" s="7" t="s">
        <v>408</v>
      </c>
    </row>
    <row r="395" s="2" customFormat="true" ht="14.4" hidden="false" customHeight="false" outlineLevel="0" collapsed="false">
      <c r="A395" s="6" t="n">
        <v>393</v>
      </c>
      <c r="B395" s="7" t="s">
        <v>384</v>
      </c>
      <c r="C395" s="7" t="s">
        <v>409</v>
      </c>
    </row>
    <row r="396" s="2" customFormat="true" ht="14.4" hidden="false" customHeight="false" outlineLevel="0" collapsed="false">
      <c r="A396" s="6" t="n">
        <v>394</v>
      </c>
      <c r="B396" s="7" t="s">
        <v>384</v>
      </c>
      <c r="C396" s="7" t="s">
        <v>410</v>
      </c>
    </row>
    <row r="397" s="2" customFormat="true" ht="14.4" hidden="false" customHeight="false" outlineLevel="0" collapsed="false">
      <c r="A397" s="6" t="n">
        <v>395</v>
      </c>
      <c r="B397" s="7" t="s">
        <v>384</v>
      </c>
      <c r="C397" s="7" t="s">
        <v>411</v>
      </c>
    </row>
    <row r="398" s="2" customFormat="true" ht="14.4" hidden="false" customHeight="false" outlineLevel="0" collapsed="false">
      <c r="A398" s="6" t="n">
        <v>396</v>
      </c>
      <c r="B398" s="7" t="s">
        <v>384</v>
      </c>
      <c r="C398" s="7" t="s">
        <v>412</v>
      </c>
    </row>
    <row r="399" s="2" customFormat="true" ht="14.4" hidden="false" customHeight="false" outlineLevel="0" collapsed="false">
      <c r="A399" s="6" t="n">
        <v>397</v>
      </c>
      <c r="B399" s="7" t="s">
        <v>384</v>
      </c>
      <c r="C399" s="7" t="s">
        <v>413</v>
      </c>
    </row>
    <row r="400" s="2" customFormat="true" ht="14.4" hidden="false" customHeight="false" outlineLevel="0" collapsed="false">
      <c r="A400" s="6" t="n">
        <v>398</v>
      </c>
      <c r="B400" s="7" t="s">
        <v>384</v>
      </c>
      <c r="C400" s="7" t="s">
        <v>414</v>
      </c>
    </row>
    <row r="401" s="2" customFormat="true" ht="14.4" hidden="false" customHeight="false" outlineLevel="0" collapsed="false">
      <c r="A401" s="6" t="n">
        <v>399</v>
      </c>
      <c r="B401" s="7" t="s">
        <v>384</v>
      </c>
      <c r="C401" s="7" t="s">
        <v>415</v>
      </c>
    </row>
    <row r="402" s="2" customFormat="true" ht="14.4" hidden="false" customHeight="false" outlineLevel="0" collapsed="false">
      <c r="A402" s="6" t="n">
        <v>400</v>
      </c>
      <c r="B402" s="7" t="s">
        <v>384</v>
      </c>
      <c r="C402" s="7" t="s">
        <v>416</v>
      </c>
    </row>
    <row r="403" s="2" customFormat="true" ht="14.4" hidden="false" customHeight="false" outlineLevel="0" collapsed="false">
      <c r="A403" s="6" t="n">
        <v>401</v>
      </c>
      <c r="B403" s="7" t="s">
        <v>417</v>
      </c>
      <c r="C403" s="7" t="s">
        <v>418</v>
      </c>
    </row>
    <row r="404" s="2" customFormat="true" ht="14.4" hidden="false" customHeight="false" outlineLevel="0" collapsed="false">
      <c r="A404" s="6" t="n">
        <v>402</v>
      </c>
      <c r="B404" s="7" t="s">
        <v>417</v>
      </c>
      <c r="C404" s="7" t="s">
        <v>419</v>
      </c>
    </row>
    <row r="405" s="2" customFormat="true" ht="14.4" hidden="false" customHeight="false" outlineLevel="0" collapsed="false">
      <c r="A405" s="6" t="n">
        <v>403</v>
      </c>
      <c r="B405" s="7" t="s">
        <v>417</v>
      </c>
      <c r="C405" s="7" t="s">
        <v>420</v>
      </c>
    </row>
    <row r="406" s="2" customFormat="true" ht="14.4" hidden="false" customHeight="false" outlineLevel="0" collapsed="false">
      <c r="A406" s="6" t="n">
        <v>404</v>
      </c>
      <c r="B406" s="7" t="s">
        <v>417</v>
      </c>
      <c r="C406" s="7" t="s">
        <v>421</v>
      </c>
    </row>
    <row r="407" s="2" customFormat="true" ht="14.4" hidden="false" customHeight="false" outlineLevel="0" collapsed="false">
      <c r="A407" s="6" t="n">
        <v>405</v>
      </c>
      <c r="B407" s="7" t="s">
        <v>417</v>
      </c>
      <c r="C407" s="7" t="s">
        <v>422</v>
      </c>
    </row>
    <row r="408" s="2" customFormat="true" ht="14.4" hidden="false" customHeight="false" outlineLevel="0" collapsed="false">
      <c r="A408" s="6" t="n">
        <v>406</v>
      </c>
      <c r="B408" s="7" t="s">
        <v>417</v>
      </c>
      <c r="C408" s="7" t="s">
        <v>423</v>
      </c>
    </row>
    <row r="409" s="2" customFormat="true" ht="14.4" hidden="false" customHeight="false" outlineLevel="0" collapsed="false">
      <c r="A409" s="6" t="n">
        <v>407</v>
      </c>
      <c r="B409" s="7" t="s">
        <v>417</v>
      </c>
      <c r="C409" s="7" t="s">
        <v>424</v>
      </c>
    </row>
    <row r="410" s="2" customFormat="true" ht="14.4" hidden="false" customHeight="false" outlineLevel="0" collapsed="false">
      <c r="A410" s="6" t="n">
        <v>408</v>
      </c>
      <c r="B410" s="7" t="s">
        <v>417</v>
      </c>
      <c r="C410" s="7" t="s">
        <v>425</v>
      </c>
    </row>
    <row r="411" s="2" customFormat="true" ht="14.4" hidden="false" customHeight="false" outlineLevel="0" collapsed="false">
      <c r="A411" s="6" t="n">
        <v>409</v>
      </c>
      <c r="B411" s="7" t="s">
        <v>417</v>
      </c>
      <c r="C411" s="7" t="s">
        <v>426</v>
      </c>
    </row>
    <row r="412" s="2" customFormat="true" ht="14.4" hidden="false" customHeight="false" outlineLevel="0" collapsed="false">
      <c r="A412" s="6" t="n">
        <v>410</v>
      </c>
      <c r="B412" s="7" t="s">
        <v>417</v>
      </c>
      <c r="C412" s="7" t="s">
        <v>427</v>
      </c>
    </row>
    <row r="413" s="2" customFormat="true" ht="14.4" hidden="false" customHeight="false" outlineLevel="0" collapsed="false">
      <c r="A413" s="6" t="n">
        <v>411</v>
      </c>
      <c r="B413" s="7" t="s">
        <v>417</v>
      </c>
      <c r="C413" s="7" t="s">
        <v>428</v>
      </c>
    </row>
    <row r="414" s="2" customFormat="true" ht="14.4" hidden="false" customHeight="false" outlineLevel="0" collapsed="false">
      <c r="A414" s="6" t="n">
        <v>412</v>
      </c>
      <c r="B414" s="7" t="s">
        <v>417</v>
      </c>
      <c r="C414" s="7" t="s">
        <v>429</v>
      </c>
    </row>
    <row r="415" s="2" customFormat="true" ht="14.4" hidden="false" customHeight="false" outlineLevel="0" collapsed="false">
      <c r="A415" s="6" t="n">
        <v>413</v>
      </c>
      <c r="B415" s="7" t="s">
        <v>417</v>
      </c>
      <c r="C415" s="7" t="s">
        <v>430</v>
      </c>
    </row>
    <row r="416" s="2" customFormat="true" ht="14.4" hidden="false" customHeight="false" outlineLevel="0" collapsed="false">
      <c r="A416" s="6" t="n">
        <v>414</v>
      </c>
      <c r="B416" s="7" t="s">
        <v>417</v>
      </c>
      <c r="C416" s="7" t="s">
        <v>431</v>
      </c>
    </row>
    <row r="417" s="2" customFormat="true" ht="14.4" hidden="false" customHeight="false" outlineLevel="0" collapsed="false">
      <c r="A417" s="6" t="n">
        <v>415</v>
      </c>
      <c r="B417" s="7" t="s">
        <v>417</v>
      </c>
      <c r="C417" s="7" t="s">
        <v>432</v>
      </c>
    </row>
    <row r="418" s="2" customFormat="true" ht="14.4" hidden="false" customHeight="false" outlineLevel="0" collapsed="false">
      <c r="A418" s="6" t="n">
        <v>416</v>
      </c>
      <c r="B418" s="7" t="s">
        <v>417</v>
      </c>
      <c r="C418" s="7" t="s">
        <v>433</v>
      </c>
    </row>
    <row r="419" s="2" customFormat="true" ht="14.4" hidden="false" customHeight="false" outlineLevel="0" collapsed="false">
      <c r="A419" s="6" t="n">
        <v>417</v>
      </c>
      <c r="B419" s="7" t="s">
        <v>417</v>
      </c>
      <c r="C419" s="7" t="s">
        <v>434</v>
      </c>
    </row>
    <row r="420" s="2" customFormat="true" ht="14.4" hidden="false" customHeight="false" outlineLevel="0" collapsed="false">
      <c r="A420" s="6" t="n">
        <v>418</v>
      </c>
      <c r="B420" s="7" t="s">
        <v>435</v>
      </c>
      <c r="C420" s="7" t="s">
        <v>436</v>
      </c>
    </row>
    <row r="421" s="2" customFormat="true" ht="14.4" hidden="false" customHeight="false" outlineLevel="0" collapsed="false">
      <c r="A421" s="6" t="n">
        <v>419</v>
      </c>
      <c r="B421" s="7" t="s">
        <v>435</v>
      </c>
      <c r="C421" s="7" t="s">
        <v>437</v>
      </c>
    </row>
    <row r="422" s="2" customFormat="true" ht="14.4" hidden="false" customHeight="false" outlineLevel="0" collapsed="false">
      <c r="A422" s="6" t="n">
        <v>420</v>
      </c>
      <c r="B422" s="7" t="s">
        <v>435</v>
      </c>
      <c r="C422" s="7" t="s">
        <v>438</v>
      </c>
    </row>
    <row r="423" s="2" customFormat="true" ht="14.4" hidden="false" customHeight="false" outlineLevel="0" collapsed="false">
      <c r="A423" s="6" t="n">
        <v>421</v>
      </c>
      <c r="B423" s="7" t="s">
        <v>435</v>
      </c>
      <c r="C423" s="7" t="s">
        <v>439</v>
      </c>
    </row>
    <row r="424" s="2" customFormat="true" ht="14.4" hidden="false" customHeight="false" outlineLevel="0" collapsed="false">
      <c r="A424" s="6" t="n">
        <v>422</v>
      </c>
      <c r="B424" s="7" t="s">
        <v>435</v>
      </c>
      <c r="C424" s="7" t="s">
        <v>440</v>
      </c>
    </row>
    <row r="425" s="2" customFormat="true" ht="14.4" hidden="false" customHeight="false" outlineLevel="0" collapsed="false">
      <c r="A425" s="6" t="n">
        <v>423</v>
      </c>
      <c r="B425" s="7" t="s">
        <v>435</v>
      </c>
      <c r="C425" s="7" t="s">
        <v>441</v>
      </c>
    </row>
    <row r="426" s="2" customFormat="true" ht="14.4" hidden="false" customHeight="false" outlineLevel="0" collapsed="false">
      <c r="A426" s="6" t="n">
        <v>424</v>
      </c>
      <c r="B426" s="7" t="s">
        <v>435</v>
      </c>
      <c r="C426" s="7" t="s">
        <v>442</v>
      </c>
    </row>
    <row r="427" s="2" customFormat="true" ht="14.4" hidden="false" customHeight="false" outlineLevel="0" collapsed="false">
      <c r="A427" s="6" t="n">
        <v>425</v>
      </c>
      <c r="B427" s="7" t="s">
        <v>435</v>
      </c>
      <c r="C427" s="7" t="s">
        <v>443</v>
      </c>
    </row>
    <row r="428" s="2" customFormat="true" ht="14.4" hidden="false" customHeight="false" outlineLevel="0" collapsed="false">
      <c r="A428" s="6" t="n">
        <v>426</v>
      </c>
      <c r="B428" s="7" t="s">
        <v>435</v>
      </c>
      <c r="C428" s="7" t="s">
        <v>444</v>
      </c>
    </row>
    <row r="429" s="2" customFormat="true" ht="14.4" hidden="false" customHeight="false" outlineLevel="0" collapsed="false">
      <c r="A429" s="6" t="n">
        <v>427</v>
      </c>
      <c r="B429" s="7" t="s">
        <v>435</v>
      </c>
      <c r="C429" s="7" t="s">
        <v>445</v>
      </c>
    </row>
    <row r="430" s="2" customFormat="true" ht="14.4" hidden="false" customHeight="false" outlineLevel="0" collapsed="false">
      <c r="A430" s="6" t="n">
        <v>428</v>
      </c>
      <c r="B430" s="7" t="s">
        <v>435</v>
      </c>
      <c r="C430" s="7" t="s">
        <v>446</v>
      </c>
    </row>
    <row r="431" s="2" customFormat="true" ht="14.4" hidden="false" customHeight="false" outlineLevel="0" collapsed="false">
      <c r="A431" s="6" t="n">
        <v>429</v>
      </c>
      <c r="B431" s="7" t="s">
        <v>435</v>
      </c>
      <c r="C431" s="7" t="s">
        <v>447</v>
      </c>
    </row>
    <row r="432" s="2" customFormat="true" ht="14.4" hidden="false" customHeight="false" outlineLevel="0" collapsed="false">
      <c r="A432" s="6" t="n">
        <v>430</v>
      </c>
      <c r="B432" s="7" t="s">
        <v>435</v>
      </c>
      <c r="C432" s="7" t="s">
        <v>448</v>
      </c>
    </row>
    <row r="433" s="2" customFormat="true" ht="14.4" hidden="false" customHeight="false" outlineLevel="0" collapsed="false">
      <c r="A433" s="6" t="n">
        <v>431</v>
      </c>
      <c r="B433" s="7" t="s">
        <v>435</v>
      </c>
      <c r="C433" s="7" t="s">
        <v>449</v>
      </c>
    </row>
    <row r="434" s="2" customFormat="true" ht="14.4" hidden="false" customHeight="false" outlineLevel="0" collapsed="false">
      <c r="A434" s="6" t="n">
        <v>432</v>
      </c>
      <c r="B434" s="7" t="s">
        <v>435</v>
      </c>
      <c r="C434" s="7" t="s">
        <v>450</v>
      </c>
    </row>
    <row r="435" s="2" customFormat="true" ht="14.4" hidden="false" customHeight="false" outlineLevel="0" collapsed="false">
      <c r="A435" s="6" t="n">
        <v>433</v>
      </c>
      <c r="B435" s="7" t="s">
        <v>435</v>
      </c>
      <c r="C435" s="7" t="s">
        <v>451</v>
      </c>
    </row>
    <row r="436" s="2" customFormat="true" ht="14.4" hidden="false" customHeight="false" outlineLevel="0" collapsed="false">
      <c r="A436" s="6" t="n">
        <v>434</v>
      </c>
      <c r="B436" s="7" t="s">
        <v>435</v>
      </c>
      <c r="C436" s="7" t="s">
        <v>452</v>
      </c>
    </row>
    <row r="437" s="2" customFormat="true" ht="14.4" hidden="false" customHeight="false" outlineLevel="0" collapsed="false">
      <c r="A437" s="6" t="n">
        <v>435</v>
      </c>
      <c r="B437" s="7" t="s">
        <v>435</v>
      </c>
      <c r="C437" s="7" t="s">
        <v>453</v>
      </c>
    </row>
    <row r="438" s="2" customFormat="true" ht="14.4" hidden="false" customHeight="false" outlineLevel="0" collapsed="false">
      <c r="A438" s="6" t="n">
        <v>436</v>
      </c>
      <c r="B438" s="7" t="s">
        <v>435</v>
      </c>
      <c r="C438" s="7" t="s">
        <v>454</v>
      </c>
    </row>
    <row r="439" s="2" customFormat="true" ht="14.4" hidden="false" customHeight="false" outlineLevel="0" collapsed="false">
      <c r="A439" s="6" t="n">
        <v>437</v>
      </c>
      <c r="B439" s="7" t="s">
        <v>435</v>
      </c>
      <c r="C439" s="7" t="s">
        <v>455</v>
      </c>
    </row>
    <row r="440" s="2" customFormat="true" ht="14.4" hidden="false" customHeight="false" outlineLevel="0" collapsed="false">
      <c r="A440" s="6" t="n">
        <v>438</v>
      </c>
      <c r="B440" s="7" t="s">
        <v>435</v>
      </c>
      <c r="C440" s="7" t="s">
        <v>456</v>
      </c>
    </row>
    <row r="441" s="2" customFormat="true" ht="14.4" hidden="false" customHeight="false" outlineLevel="0" collapsed="false">
      <c r="A441" s="6" t="n">
        <v>439</v>
      </c>
      <c r="B441" s="7" t="s">
        <v>435</v>
      </c>
      <c r="C441" s="7" t="s">
        <v>457</v>
      </c>
    </row>
    <row r="442" s="2" customFormat="true" ht="14.4" hidden="false" customHeight="false" outlineLevel="0" collapsed="false">
      <c r="A442" s="6" t="n">
        <v>440</v>
      </c>
      <c r="B442" s="7" t="s">
        <v>435</v>
      </c>
      <c r="C442" s="7" t="s">
        <v>458</v>
      </c>
    </row>
    <row r="443" s="2" customFormat="true" ht="14.4" hidden="false" customHeight="false" outlineLevel="0" collapsed="false">
      <c r="A443" s="6" t="n">
        <v>441</v>
      </c>
      <c r="B443" s="7" t="s">
        <v>435</v>
      </c>
      <c r="C443" s="7" t="s">
        <v>459</v>
      </c>
    </row>
    <row r="444" s="2" customFormat="true" ht="14.4" hidden="false" customHeight="false" outlineLevel="0" collapsed="false">
      <c r="A444" s="6" t="n">
        <v>442</v>
      </c>
      <c r="B444" s="7" t="s">
        <v>460</v>
      </c>
      <c r="C444" s="7" t="s">
        <v>461</v>
      </c>
    </row>
    <row r="445" s="2" customFormat="true" ht="14.4" hidden="false" customHeight="false" outlineLevel="0" collapsed="false">
      <c r="A445" s="6" t="n">
        <v>443</v>
      </c>
      <c r="B445" s="7" t="s">
        <v>460</v>
      </c>
      <c r="C445" s="7" t="s">
        <v>462</v>
      </c>
    </row>
    <row r="446" s="2" customFormat="true" ht="14.4" hidden="false" customHeight="false" outlineLevel="0" collapsed="false">
      <c r="A446" s="6" t="n">
        <v>444</v>
      </c>
      <c r="B446" s="7" t="s">
        <v>460</v>
      </c>
      <c r="C446" s="7" t="s">
        <v>463</v>
      </c>
    </row>
    <row r="447" s="2" customFormat="true" ht="14.4" hidden="false" customHeight="false" outlineLevel="0" collapsed="false">
      <c r="A447" s="6" t="n">
        <v>445</v>
      </c>
      <c r="B447" s="7" t="s">
        <v>460</v>
      </c>
      <c r="C447" s="7" t="s">
        <v>464</v>
      </c>
    </row>
    <row r="448" s="2" customFormat="true" ht="14.4" hidden="false" customHeight="false" outlineLevel="0" collapsed="false">
      <c r="A448" s="6" t="n">
        <v>446</v>
      </c>
      <c r="B448" s="7" t="s">
        <v>460</v>
      </c>
      <c r="C448" s="7" t="s">
        <v>465</v>
      </c>
    </row>
    <row r="449" s="2" customFormat="true" ht="14.4" hidden="false" customHeight="false" outlineLevel="0" collapsed="false">
      <c r="A449" s="6" t="n">
        <v>447</v>
      </c>
      <c r="B449" s="7" t="s">
        <v>466</v>
      </c>
      <c r="C449" s="7" t="s">
        <v>467</v>
      </c>
    </row>
    <row r="450" s="2" customFormat="true" ht="14.4" hidden="false" customHeight="false" outlineLevel="0" collapsed="false">
      <c r="A450" s="6" t="n">
        <v>448</v>
      </c>
      <c r="B450" s="7" t="s">
        <v>466</v>
      </c>
      <c r="C450" s="7" t="s">
        <v>468</v>
      </c>
    </row>
    <row r="451" s="2" customFormat="true" ht="14.4" hidden="false" customHeight="false" outlineLevel="0" collapsed="false">
      <c r="A451" s="6" t="n">
        <v>449</v>
      </c>
      <c r="B451" s="7" t="s">
        <v>466</v>
      </c>
      <c r="C451" s="7" t="s">
        <v>469</v>
      </c>
    </row>
    <row r="452" s="2" customFormat="true" ht="14.4" hidden="false" customHeight="false" outlineLevel="0" collapsed="false">
      <c r="A452" s="6" t="n">
        <v>450</v>
      </c>
      <c r="B452" s="7" t="s">
        <v>466</v>
      </c>
      <c r="C452" s="7" t="s">
        <v>470</v>
      </c>
    </row>
    <row r="453" s="2" customFormat="true" ht="14.4" hidden="false" customHeight="false" outlineLevel="0" collapsed="false">
      <c r="A453" s="6" t="n">
        <v>451</v>
      </c>
      <c r="B453" s="7" t="s">
        <v>466</v>
      </c>
      <c r="C453" s="7" t="s">
        <v>471</v>
      </c>
    </row>
    <row r="454" s="2" customFormat="true" ht="14.4" hidden="false" customHeight="false" outlineLevel="0" collapsed="false">
      <c r="A454" s="6" t="n">
        <v>452</v>
      </c>
      <c r="B454" s="7" t="s">
        <v>466</v>
      </c>
      <c r="C454" s="7" t="s">
        <v>472</v>
      </c>
    </row>
    <row r="455" s="2" customFormat="true" ht="14.4" hidden="false" customHeight="false" outlineLevel="0" collapsed="false">
      <c r="A455" s="6" t="n">
        <v>453</v>
      </c>
      <c r="B455" s="7" t="s">
        <v>466</v>
      </c>
      <c r="C455" s="7" t="s">
        <v>473</v>
      </c>
    </row>
    <row r="456" s="2" customFormat="true" ht="14.4" hidden="false" customHeight="false" outlineLevel="0" collapsed="false">
      <c r="A456" s="6" t="n">
        <v>454</v>
      </c>
      <c r="B456" s="7" t="s">
        <v>466</v>
      </c>
      <c r="C456" s="7" t="s">
        <v>474</v>
      </c>
    </row>
    <row r="457" s="2" customFormat="true" ht="14.4" hidden="false" customHeight="false" outlineLevel="0" collapsed="false">
      <c r="A457" s="6" t="n">
        <v>455</v>
      </c>
      <c r="B457" s="7" t="s">
        <v>466</v>
      </c>
      <c r="C457" s="7" t="s">
        <v>475</v>
      </c>
    </row>
    <row r="458" s="2" customFormat="true" ht="14.4" hidden="false" customHeight="false" outlineLevel="0" collapsed="false">
      <c r="A458" s="6" t="n">
        <v>456</v>
      </c>
      <c r="B458" s="7" t="s">
        <v>466</v>
      </c>
      <c r="C458" s="7" t="s">
        <v>476</v>
      </c>
    </row>
    <row r="459" s="2" customFormat="true" ht="14.4" hidden="false" customHeight="false" outlineLevel="0" collapsed="false">
      <c r="A459" s="6" t="n">
        <v>457</v>
      </c>
      <c r="B459" s="7" t="s">
        <v>466</v>
      </c>
      <c r="C459" s="7" t="s">
        <v>477</v>
      </c>
    </row>
    <row r="460" s="2" customFormat="true" ht="14.4" hidden="false" customHeight="false" outlineLevel="0" collapsed="false">
      <c r="A460" s="6" t="n">
        <v>458</v>
      </c>
      <c r="B460" s="7" t="s">
        <v>466</v>
      </c>
      <c r="C460" s="7" t="s">
        <v>478</v>
      </c>
    </row>
    <row r="461" s="2" customFormat="true" ht="14.4" hidden="false" customHeight="false" outlineLevel="0" collapsed="false">
      <c r="A461" s="6" t="n">
        <v>459</v>
      </c>
      <c r="B461" s="7" t="s">
        <v>466</v>
      </c>
      <c r="C461" s="7" t="s">
        <v>479</v>
      </c>
    </row>
    <row r="462" s="2" customFormat="true" ht="14.4" hidden="false" customHeight="false" outlineLevel="0" collapsed="false">
      <c r="A462" s="6" t="n">
        <v>460</v>
      </c>
      <c r="B462" s="7" t="s">
        <v>480</v>
      </c>
      <c r="C462" s="10" t="s">
        <v>481</v>
      </c>
    </row>
    <row r="463" s="2" customFormat="true" ht="14.4" hidden="false" customHeight="false" outlineLevel="0" collapsed="false">
      <c r="A463" s="6" t="n">
        <v>461</v>
      </c>
      <c r="B463" s="7" t="s">
        <v>480</v>
      </c>
      <c r="C463" s="10" t="s">
        <v>482</v>
      </c>
    </row>
    <row r="464" s="2" customFormat="true" ht="14.4" hidden="false" customHeight="false" outlineLevel="0" collapsed="false">
      <c r="A464" s="6" t="n">
        <v>462</v>
      </c>
      <c r="B464" s="7" t="s">
        <v>480</v>
      </c>
      <c r="C464" s="10" t="s">
        <v>483</v>
      </c>
    </row>
    <row r="465" s="2" customFormat="true" ht="14.4" hidden="false" customHeight="false" outlineLevel="0" collapsed="false">
      <c r="A465" s="6" t="n">
        <v>463</v>
      </c>
      <c r="B465" s="7" t="s">
        <v>480</v>
      </c>
      <c r="C465" s="10" t="s">
        <v>484</v>
      </c>
    </row>
    <row r="466" s="2" customFormat="true" ht="14.4" hidden="false" customHeight="false" outlineLevel="0" collapsed="false">
      <c r="A466" s="6" t="n">
        <v>464</v>
      </c>
      <c r="B466" s="7" t="s">
        <v>480</v>
      </c>
      <c r="C466" s="10" t="s">
        <v>485</v>
      </c>
    </row>
    <row r="467" s="2" customFormat="true" ht="14.4" hidden="false" customHeight="false" outlineLevel="0" collapsed="false">
      <c r="A467" s="6" t="n">
        <v>465</v>
      </c>
      <c r="B467" s="7" t="s">
        <v>480</v>
      </c>
      <c r="C467" s="10" t="s">
        <v>486</v>
      </c>
    </row>
    <row r="468" s="2" customFormat="true" ht="14.4" hidden="false" customHeight="false" outlineLevel="0" collapsed="false">
      <c r="A468" s="6" t="n">
        <v>466</v>
      </c>
      <c r="B468" s="7" t="s">
        <v>480</v>
      </c>
      <c r="C468" s="10" t="s">
        <v>487</v>
      </c>
    </row>
    <row r="469" s="2" customFormat="true" ht="14.4" hidden="false" customHeight="false" outlineLevel="0" collapsed="false">
      <c r="A469" s="6" t="n">
        <v>467</v>
      </c>
      <c r="B469" s="7" t="s">
        <v>480</v>
      </c>
      <c r="C469" s="10" t="s">
        <v>488</v>
      </c>
    </row>
    <row r="470" s="2" customFormat="true" ht="14.4" hidden="false" customHeight="false" outlineLevel="0" collapsed="false">
      <c r="A470" s="6" t="n">
        <v>468</v>
      </c>
      <c r="B470" s="7" t="s">
        <v>480</v>
      </c>
      <c r="C470" s="10" t="s">
        <v>489</v>
      </c>
    </row>
    <row r="471" s="2" customFormat="true" ht="14.4" hidden="false" customHeight="false" outlineLevel="0" collapsed="false">
      <c r="A471" s="6" t="n">
        <v>469</v>
      </c>
      <c r="B471" s="7" t="s">
        <v>480</v>
      </c>
      <c r="C471" s="10" t="s">
        <v>490</v>
      </c>
    </row>
    <row r="472" s="2" customFormat="true" ht="14.4" hidden="false" customHeight="false" outlineLevel="0" collapsed="false">
      <c r="A472" s="6" t="n">
        <v>470</v>
      </c>
      <c r="B472" s="7" t="s">
        <v>480</v>
      </c>
      <c r="C472" s="10" t="s">
        <v>491</v>
      </c>
    </row>
    <row r="473" s="2" customFormat="true" ht="14.4" hidden="false" customHeight="false" outlineLevel="0" collapsed="false">
      <c r="A473" s="6" t="n">
        <v>471</v>
      </c>
      <c r="B473" s="7" t="s">
        <v>480</v>
      </c>
      <c r="C473" s="10" t="s">
        <v>492</v>
      </c>
    </row>
    <row r="474" s="2" customFormat="true" ht="14.4" hidden="false" customHeight="false" outlineLevel="0" collapsed="false">
      <c r="A474" s="6" t="n">
        <v>472</v>
      </c>
      <c r="B474" s="7" t="s">
        <v>480</v>
      </c>
      <c r="C474" s="10" t="s">
        <v>493</v>
      </c>
    </row>
    <row r="475" s="2" customFormat="true" ht="14.4" hidden="false" customHeight="false" outlineLevel="0" collapsed="false">
      <c r="A475" s="6" t="n">
        <v>473</v>
      </c>
      <c r="B475" s="7" t="s">
        <v>480</v>
      </c>
      <c r="C475" s="10" t="s">
        <v>494</v>
      </c>
    </row>
    <row r="476" s="2" customFormat="true" ht="14.4" hidden="false" customHeight="false" outlineLevel="0" collapsed="false">
      <c r="A476" s="6" t="n">
        <v>474</v>
      </c>
      <c r="B476" s="7" t="s">
        <v>480</v>
      </c>
      <c r="C476" s="10" t="s">
        <v>495</v>
      </c>
    </row>
    <row r="477" s="2" customFormat="true" ht="14.4" hidden="false" customHeight="false" outlineLevel="0" collapsed="false">
      <c r="A477" s="6" t="n">
        <v>475</v>
      </c>
      <c r="B477" s="7" t="s">
        <v>480</v>
      </c>
      <c r="C477" s="10" t="s">
        <v>496</v>
      </c>
    </row>
    <row r="478" s="2" customFormat="true" ht="14.4" hidden="false" customHeight="false" outlineLevel="0" collapsed="false">
      <c r="A478" s="6" t="n">
        <v>476</v>
      </c>
      <c r="B478" s="7" t="s">
        <v>480</v>
      </c>
      <c r="C478" s="10" t="s">
        <v>497</v>
      </c>
    </row>
    <row r="479" s="2" customFormat="true" ht="14.4" hidden="false" customHeight="false" outlineLevel="0" collapsed="false">
      <c r="A479" s="6" t="n">
        <v>477</v>
      </c>
      <c r="B479" s="7" t="s">
        <v>480</v>
      </c>
      <c r="C479" s="10" t="s">
        <v>498</v>
      </c>
    </row>
    <row r="480" s="2" customFormat="true" ht="14.4" hidden="false" customHeight="false" outlineLevel="0" collapsed="false">
      <c r="A480" s="6" t="n">
        <v>478</v>
      </c>
      <c r="B480" s="7" t="s">
        <v>480</v>
      </c>
      <c r="C480" s="10" t="s">
        <v>499</v>
      </c>
    </row>
    <row r="481" s="2" customFormat="true" ht="14.4" hidden="false" customHeight="false" outlineLevel="0" collapsed="false">
      <c r="A481" s="6" t="n">
        <v>479</v>
      </c>
      <c r="B481" s="7" t="s">
        <v>480</v>
      </c>
      <c r="C481" s="10" t="s">
        <v>500</v>
      </c>
    </row>
    <row r="482" s="2" customFormat="true" ht="14.4" hidden="false" customHeight="false" outlineLevel="0" collapsed="false">
      <c r="A482" s="6" t="n">
        <v>480</v>
      </c>
      <c r="B482" s="7" t="s">
        <v>480</v>
      </c>
      <c r="C482" s="10" t="s">
        <v>501</v>
      </c>
    </row>
    <row r="483" s="2" customFormat="true" ht="14.4" hidden="false" customHeight="false" outlineLevel="0" collapsed="false">
      <c r="A483" s="6" t="n">
        <v>481</v>
      </c>
      <c r="B483" s="7" t="s">
        <v>480</v>
      </c>
      <c r="C483" s="10" t="s">
        <v>502</v>
      </c>
    </row>
    <row r="484" s="2" customFormat="true" ht="14.4" hidden="false" customHeight="false" outlineLevel="0" collapsed="false">
      <c r="A484" s="6" t="n">
        <v>482</v>
      </c>
      <c r="B484" s="7" t="s">
        <v>480</v>
      </c>
      <c r="C484" s="10" t="s">
        <v>503</v>
      </c>
    </row>
    <row r="485" s="2" customFormat="true" ht="14.4" hidden="false" customHeight="false" outlineLevel="0" collapsed="false">
      <c r="A485" s="6" t="n">
        <v>483</v>
      </c>
      <c r="B485" s="7" t="s">
        <v>480</v>
      </c>
      <c r="C485" s="10" t="s">
        <v>504</v>
      </c>
    </row>
    <row r="486" s="2" customFormat="true" ht="14.4" hidden="false" customHeight="false" outlineLevel="0" collapsed="false">
      <c r="A486" s="6" t="n">
        <v>484</v>
      </c>
      <c r="B486" s="7" t="s">
        <v>480</v>
      </c>
      <c r="C486" s="10" t="s">
        <v>505</v>
      </c>
    </row>
    <row r="487" s="2" customFormat="true" ht="14.4" hidden="false" customHeight="false" outlineLevel="0" collapsed="false">
      <c r="A487" s="6" t="n">
        <v>485</v>
      </c>
      <c r="B487" s="7" t="s">
        <v>480</v>
      </c>
      <c r="C487" s="10" t="s">
        <v>506</v>
      </c>
    </row>
    <row r="488" s="2" customFormat="true" ht="14.4" hidden="false" customHeight="false" outlineLevel="0" collapsed="false">
      <c r="A488" s="6" t="n">
        <v>486</v>
      </c>
      <c r="B488" s="7" t="s">
        <v>480</v>
      </c>
      <c r="C488" s="10" t="s">
        <v>507</v>
      </c>
    </row>
    <row r="489" s="2" customFormat="true" ht="14.4" hidden="false" customHeight="false" outlineLevel="0" collapsed="false">
      <c r="A489" s="6" t="n">
        <v>487</v>
      </c>
      <c r="B489" s="7" t="s">
        <v>480</v>
      </c>
      <c r="C489" s="10" t="s">
        <v>508</v>
      </c>
    </row>
    <row r="490" s="2" customFormat="true" ht="14.4" hidden="false" customHeight="false" outlineLevel="0" collapsed="false">
      <c r="A490" s="6" t="n">
        <v>488</v>
      </c>
      <c r="B490" s="7" t="s">
        <v>480</v>
      </c>
      <c r="C490" s="10" t="s">
        <v>509</v>
      </c>
    </row>
    <row r="491" s="2" customFormat="true" ht="14.4" hidden="false" customHeight="false" outlineLevel="0" collapsed="false">
      <c r="A491" s="6" t="n">
        <v>489</v>
      </c>
      <c r="B491" s="7" t="s">
        <v>480</v>
      </c>
      <c r="C491" s="10" t="s">
        <v>510</v>
      </c>
    </row>
    <row r="492" s="2" customFormat="true" ht="14.4" hidden="false" customHeight="false" outlineLevel="0" collapsed="false">
      <c r="A492" s="6" t="n">
        <v>490</v>
      </c>
      <c r="B492" s="7" t="s">
        <v>480</v>
      </c>
      <c r="C492" s="10" t="s">
        <v>511</v>
      </c>
    </row>
    <row r="493" s="2" customFormat="true" ht="14.4" hidden="false" customHeight="false" outlineLevel="0" collapsed="false">
      <c r="A493" s="6" t="n">
        <v>491</v>
      </c>
      <c r="B493" s="7" t="s">
        <v>480</v>
      </c>
      <c r="C493" s="10" t="s">
        <v>512</v>
      </c>
    </row>
    <row r="494" s="2" customFormat="true" ht="14.4" hidden="false" customHeight="false" outlineLevel="0" collapsed="false">
      <c r="A494" s="6" t="n">
        <v>492</v>
      </c>
      <c r="B494" s="7" t="s">
        <v>513</v>
      </c>
      <c r="C494" s="7" t="s">
        <v>514</v>
      </c>
    </row>
    <row r="495" s="2" customFormat="true" ht="14.4" hidden="false" customHeight="false" outlineLevel="0" collapsed="false">
      <c r="A495" s="6" t="n">
        <v>493</v>
      </c>
      <c r="B495" s="7" t="s">
        <v>513</v>
      </c>
      <c r="C495" s="7" t="s">
        <v>515</v>
      </c>
    </row>
    <row r="496" s="2" customFormat="true" ht="14.4" hidden="false" customHeight="false" outlineLevel="0" collapsed="false">
      <c r="A496" s="6" t="n">
        <v>494</v>
      </c>
      <c r="B496" s="7" t="s">
        <v>513</v>
      </c>
      <c r="C496" s="7" t="s">
        <v>516</v>
      </c>
    </row>
    <row r="497" s="2" customFormat="true" ht="14.4" hidden="false" customHeight="false" outlineLevel="0" collapsed="false">
      <c r="A497" s="6" t="n">
        <v>495</v>
      </c>
      <c r="B497" s="7" t="s">
        <v>513</v>
      </c>
      <c r="C497" s="7" t="s">
        <v>517</v>
      </c>
    </row>
    <row r="498" s="2" customFormat="true" ht="14.4" hidden="false" customHeight="false" outlineLevel="0" collapsed="false">
      <c r="A498" s="6" t="n">
        <v>496</v>
      </c>
      <c r="B498" s="7" t="s">
        <v>513</v>
      </c>
      <c r="C498" s="7" t="s">
        <v>518</v>
      </c>
    </row>
    <row r="499" s="2" customFormat="true" ht="14.4" hidden="false" customHeight="false" outlineLevel="0" collapsed="false">
      <c r="A499" s="6" t="n">
        <v>497</v>
      </c>
      <c r="B499" s="7" t="s">
        <v>513</v>
      </c>
      <c r="C499" s="7" t="s">
        <v>519</v>
      </c>
    </row>
    <row r="500" s="2" customFormat="true" ht="14.4" hidden="false" customHeight="false" outlineLevel="0" collapsed="false">
      <c r="A500" s="6" t="n">
        <v>498</v>
      </c>
      <c r="B500" s="7" t="s">
        <v>513</v>
      </c>
      <c r="C500" s="7" t="s">
        <v>520</v>
      </c>
    </row>
    <row r="501" s="2" customFormat="true" ht="14.4" hidden="false" customHeight="false" outlineLevel="0" collapsed="false">
      <c r="A501" s="6" t="n">
        <v>499</v>
      </c>
      <c r="B501" s="7" t="s">
        <v>513</v>
      </c>
      <c r="C501" s="7" t="s">
        <v>521</v>
      </c>
    </row>
    <row r="502" s="2" customFormat="true" ht="14.4" hidden="false" customHeight="false" outlineLevel="0" collapsed="false">
      <c r="A502" s="6" t="n">
        <v>500</v>
      </c>
      <c r="B502" s="7" t="s">
        <v>513</v>
      </c>
      <c r="C502" s="7" t="s">
        <v>522</v>
      </c>
    </row>
    <row r="503" s="2" customFormat="true" ht="14.4" hidden="false" customHeight="false" outlineLevel="0" collapsed="false">
      <c r="A503" s="6" t="n">
        <v>501</v>
      </c>
      <c r="B503" s="7" t="s">
        <v>513</v>
      </c>
      <c r="C503" s="7" t="s">
        <v>523</v>
      </c>
    </row>
    <row r="504" s="2" customFormat="true" ht="14.4" hidden="false" customHeight="false" outlineLevel="0" collapsed="false">
      <c r="A504" s="6" t="n">
        <v>502</v>
      </c>
      <c r="B504" s="7" t="s">
        <v>513</v>
      </c>
      <c r="C504" s="7" t="s">
        <v>524</v>
      </c>
    </row>
    <row r="505" s="2" customFormat="true" ht="14.4" hidden="false" customHeight="false" outlineLevel="0" collapsed="false">
      <c r="A505" s="6" t="n">
        <v>503</v>
      </c>
      <c r="B505" s="7" t="s">
        <v>513</v>
      </c>
      <c r="C505" s="7" t="s">
        <v>525</v>
      </c>
    </row>
    <row r="506" s="2" customFormat="true" ht="14.4" hidden="false" customHeight="false" outlineLevel="0" collapsed="false">
      <c r="A506" s="6" t="n">
        <v>504</v>
      </c>
      <c r="B506" s="7" t="s">
        <v>513</v>
      </c>
      <c r="C506" s="7" t="s">
        <v>526</v>
      </c>
    </row>
    <row r="507" s="2" customFormat="true" ht="14.4" hidden="false" customHeight="false" outlineLevel="0" collapsed="false">
      <c r="A507" s="6" t="n">
        <v>505</v>
      </c>
      <c r="B507" s="7" t="s">
        <v>513</v>
      </c>
      <c r="C507" s="7" t="s">
        <v>527</v>
      </c>
    </row>
    <row r="508" s="2" customFormat="true" ht="14.4" hidden="false" customHeight="false" outlineLevel="0" collapsed="false">
      <c r="A508" s="6" t="n">
        <v>506</v>
      </c>
      <c r="B508" s="7" t="s">
        <v>513</v>
      </c>
      <c r="C508" s="11" t="s">
        <v>528</v>
      </c>
    </row>
    <row r="509" s="2" customFormat="true" ht="14.4" hidden="false" customHeight="false" outlineLevel="0" collapsed="false">
      <c r="A509" s="6" t="n">
        <v>507</v>
      </c>
      <c r="B509" s="7" t="s">
        <v>513</v>
      </c>
      <c r="C509" s="11" t="s">
        <v>529</v>
      </c>
    </row>
    <row r="510" s="2" customFormat="true" ht="14.4" hidden="false" customHeight="false" outlineLevel="0" collapsed="false">
      <c r="A510" s="6" t="n">
        <v>508</v>
      </c>
      <c r="B510" s="7" t="s">
        <v>513</v>
      </c>
      <c r="C510" s="11" t="s">
        <v>530</v>
      </c>
    </row>
    <row r="511" s="2" customFormat="true" ht="14.4" hidden="false" customHeight="false" outlineLevel="0" collapsed="false">
      <c r="A511" s="6" t="n">
        <v>509</v>
      </c>
      <c r="B511" s="7" t="s">
        <v>513</v>
      </c>
      <c r="C511" s="11" t="s">
        <v>531</v>
      </c>
    </row>
    <row r="512" s="2" customFormat="true" ht="14.4" hidden="false" customHeight="false" outlineLevel="0" collapsed="false">
      <c r="A512" s="6" t="n">
        <v>510</v>
      </c>
      <c r="B512" s="7" t="s">
        <v>513</v>
      </c>
      <c r="C512" s="11" t="s">
        <v>532</v>
      </c>
    </row>
    <row r="513" s="2" customFormat="true" ht="14.4" hidden="false" customHeight="false" outlineLevel="0" collapsed="false">
      <c r="A513" s="6" t="n">
        <v>511</v>
      </c>
      <c r="B513" s="7" t="s">
        <v>513</v>
      </c>
      <c r="C513" s="11" t="s">
        <v>533</v>
      </c>
    </row>
    <row r="514" s="2" customFormat="true" ht="14.4" hidden="false" customHeight="false" outlineLevel="0" collapsed="false">
      <c r="A514" s="6" t="n">
        <v>512</v>
      </c>
      <c r="B514" s="7" t="s">
        <v>534</v>
      </c>
      <c r="C514" s="7" t="s">
        <v>535</v>
      </c>
    </row>
    <row r="515" s="2" customFormat="true" ht="14.4" hidden="false" customHeight="false" outlineLevel="0" collapsed="false">
      <c r="A515" s="6" t="n">
        <v>513</v>
      </c>
      <c r="B515" s="7" t="s">
        <v>534</v>
      </c>
      <c r="C515" s="7" t="s">
        <v>536</v>
      </c>
    </row>
    <row r="516" s="2" customFormat="true" ht="14.4" hidden="false" customHeight="false" outlineLevel="0" collapsed="false">
      <c r="A516" s="6" t="n">
        <v>514</v>
      </c>
      <c r="B516" s="7" t="s">
        <v>534</v>
      </c>
      <c r="C516" s="7" t="s">
        <v>537</v>
      </c>
    </row>
    <row r="517" s="2" customFormat="true" ht="14.4" hidden="false" customHeight="false" outlineLevel="0" collapsed="false">
      <c r="A517" s="6" t="n">
        <v>515</v>
      </c>
      <c r="B517" s="7" t="s">
        <v>534</v>
      </c>
      <c r="C517" s="7" t="s">
        <v>538</v>
      </c>
    </row>
    <row r="518" s="2" customFormat="true" ht="14.4" hidden="false" customHeight="false" outlineLevel="0" collapsed="false">
      <c r="A518" s="6" t="n">
        <v>516</v>
      </c>
      <c r="B518" s="7" t="s">
        <v>539</v>
      </c>
      <c r="C518" s="7" t="s">
        <v>540</v>
      </c>
    </row>
    <row r="519" s="2" customFormat="true" ht="14.4" hidden="false" customHeight="false" outlineLevel="0" collapsed="false">
      <c r="A519" s="6" t="n">
        <v>517</v>
      </c>
      <c r="B519" s="7" t="s">
        <v>539</v>
      </c>
      <c r="C519" s="7" t="s">
        <v>541</v>
      </c>
    </row>
    <row r="520" s="2" customFormat="true" ht="14.4" hidden="false" customHeight="false" outlineLevel="0" collapsed="false">
      <c r="A520" s="6" t="n">
        <v>518</v>
      </c>
      <c r="B520" s="7" t="s">
        <v>539</v>
      </c>
      <c r="C520" s="7" t="s">
        <v>542</v>
      </c>
    </row>
    <row r="521" s="2" customFormat="true" ht="14.4" hidden="false" customHeight="false" outlineLevel="0" collapsed="false">
      <c r="A521" s="6" t="n">
        <v>519</v>
      </c>
      <c r="B521" s="7" t="s">
        <v>539</v>
      </c>
      <c r="C521" s="7" t="s">
        <v>543</v>
      </c>
    </row>
    <row r="522" s="2" customFormat="true" ht="14.4" hidden="false" customHeight="false" outlineLevel="0" collapsed="false">
      <c r="A522" s="6" t="n">
        <v>520</v>
      </c>
      <c r="B522" s="7" t="s">
        <v>539</v>
      </c>
      <c r="C522" s="7" t="s">
        <v>544</v>
      </c>
    </row>
    <row r="523" s="2" customFormat="true" ht="14.4" hidden="false" customHeight="false" outlineLevel="0" collapsed="false">
      <c r="A523" s="6" t="n">
        <v>521</v>
      </c>
      <c r="B523" s="7" t="s">
        <v>539</v>
      </c>
      <c r="C523" s="7" t="s">
        <v>545</v>
      </c>
    </row>
    <row r="524" s="2" customFormat="true" ht="14.4" hidden="false" customHeight="false" outlineLevel="0" collapsed="false">
      <c r="A524" s="6" t="n">
        <v>522</v>
      </c>
      <c r="B524" s="7" t="s">
        <v>539</v>
      </c>
      <c r="C524" s="7" t="s">
        <v>546</v>
      </c>
    </row>
    <row r="525" s="2" customFormat="true" ht="14.4" hidden="false" customHeight="false" outlineLevel="0" collapsed="false">
      <c r="A525" s="6" t="n">
        <v>523</v>
      </c>
      <c r="B525" s="7" t="s">
        <v>539</v>
      </c>
      <c r="C525" s="7" t="s">
        <v>547</v>
      </c>
    </row>
    <row r="526" s="2" customFormat="true" ht="14.4" hidden="false" customHeight="false" outlineLevel="0" collapsed="false">
      <c r="A526" s="6" t="n">
        <v>524</v>
      </c>
      <c r="B526" s="7" t="s">
        <v>539</v>
      </c>
      <c r="C526" s="7" t="s">
        <v>548</v>
      </c>
    </row>
    <row r="527" s="2" customFormat="true" ht="14.4" hidden="false" customHeight="false" outlineLevel="0" collapsed="false">
      <c r="A527" s="6" t="n">
        <v>525</v>
      </c>
      <c r="B527" s="7" t="s">
        <v>539</v>
      </c>
      <c r="C527" s="7" t="s">
        <v>549</v>
      </c>
    </row>
    <row r="528" s="2" customFormat="true" ht="14.4" hidden="false" customHeight="false" outlineLevel="0" collapsed="false">
      <c r="A528" s="6" t="n">
        <v>526</v>
      </c>
      <c r="B528" s="7" t="s">
        <v>539</v>
      </c>
      <c r="C528" s="7" t="s">
        <v>550</v>
      </c>
    </row>
    <row r="529" s="2" customFormat="true" ht="14.4" hidden="false" customHeight="false" outlineLevel="0" collapsed="false">
      <c r="A529" s="6" t="n">
        <v>527</v>
      </c>
      <c r="B529" s="7" t="s">
        <v>539</v>
      </c>
      <c r="C529" s="7" t="s">
        <v>551</v>
      </c>
    </row>
    <row r="530" s="2" customFormat="true" ht="14.4" hidden="false" customHeight="false" outlineLevel="0" collapsed="false">
      <c r="A530" s="6" t="n">
        <v>528</v>
      </c>
      <c r="B530" s="7" t="s">
        <v>539</v>
      </c>
      <c r="C530" s="7" t="s">
        <v>552</v>
      </c>
    </row>
    <row r="531" s="2" customFormat="true" ht="14.4" hidden="false" customHeight="false" outlineLevel="0" collapsed="false">
      <c r="A531" s="6" t="n">
        <v>529</v>
      </c>
      <c r="B531" s="7" t="s">
        <v>539</v>
      </c>
      <c r="C531" s="7" t="s">
        <v>553</v>
      </c>
    </row>
    <row r="532" s="2" customFormat="true" ht="14.4" hidden="false" customHeight="false" outlineLevel="0" collapsed="false">
      <c r="A532" s="6" t="n">
        <v>530</v>
      </c>
      <c r="B532" s="7" t="s">
        <v>554</v>
      </c>
      <c r="C532" s="7" t="s">
        <v>555</v>
      </c>
    </row>
    <row r="533" s="2" customFormat="true" ht="14.4" hidden="false" customHeight="false" outlineLevel="0" collapsed="false">
      <c r="A533" s="6" t="n">
        <v>531</v>
      </c>
      <c r="B533" s="7" t="s">
        <v>554</v>
      </c>
      <c r="C533" s="7" t="s">
        <v>556</v>
      </c>
    </row>
    <row r="534" s="2" customFormat="true" ht="14.4" hidden="false" customHeight="false" outlineLevel="0" collapsed="false">
      <c r="A534" s="6" t="n">
        <v>532</v>
      </c>
      <c r="B534" s="7" t="s">
        <v>554</v>
      </c>
      <c r="C534" s="7" t="s">
        <v>557</v>
      </c>
    </row>
    <row r="535" s="2" customFormat="true" ht="14.4" hidden="false" customHeight="false" outlineLevel="0" collapsed="false">
      <c r="A535" s="6" t="n">
        <v>533</v>
      </c>
      <c r="B535" s="7" t="s">
        <v>554</v>
      </c>
      <c r="C535" s="7" t="s">
        <v>558</v>
      </c>
    </row>
    <row r="536" s="2" customFormat="true" ht="14.4" hidden="false" customHeight="false" outlineLevel="0" collapsed="false">
      <c r="A536" s="6" t="n">
        <v>534</v>
      </c>
      <c r="B536" s="7" t="s">
        <v>554</v>
      </c>
      <c r="C536" s="7" t="s">
        <v>559</v>
      </c>
    </row>
    <row r="537" s="2" customFormat="true" ht="14.4" hidden="false" customHeight="false" outlineLevel="0" collapsed="false">
      <c r="A537" s="6" t="n">
        <v>535</v>
      </c>
      <c r="B537" s="7" t="s">
        <v>554</v>
      </c>
      <c r="C537" s="7" t="s">
        <v>560</v>
      </c>
    </row>
    <row r="538" s="2" customFormat="true" ht="14.4" hidden="false" customHeight="false" outlineLevel="0" collapsed="false">
      <c r="A538" s="6" t="n">
        <v>536</v>
      </c>
      <c r="B538" s="7" t="s">
        <v>554</v>
      </c>
      <c r="C538" s="7" t="s">
        <v>561</v>
      </c>
    </row>
    <row r="539" s="2" customFormat="true" ht="14.4" hidden="false" customHeight="false" outlineLevel="0" collapsed="false">
      <c r="A539" s="6" t="n">
        <v>537</v>
      </c>
      <c r="B539" s="7" t="s">
        <v>554</v>
      </c>
      <c r="C539" s="7" t="s">
        <v>562</v>
      </c>
    </row>
    <row r="540" s="2" customFormat="true" ht="14.4" hidden="false" customHeight="false" outlineLevel="0" collapsed="false">
      <c r="A540" s="6" t="n">
        <v>538</v>
      </c>
      <c r="B540" s="7" t="s">
        <v>554</v>
      </c>
      <c r="C540" s="7" t="s">
        <v>563</v>
      </c>
    </row>
    <row r="541" s="2" customFormat="true" ht="14.4" hidden="false" customHeight="false" outlineLevel="0" collapsed="false">
      <c r="A541" s="6" t="n">
        <v>539</v>
      </c>
      <c r="B541" s="7" t="s">
        <v>554</v>
      </c>
      <c r="C541" s="7" t="s">
        <v>564</v>
      </c>
    </row>
    <row r="542" s="2" customFormat="true" ht="14.4" hidden="false" customHeight="false" outlineLevel="0" collapsed="false">
      <c r="A542" s="6" t="n">
        <v>540</v>
      </c>
      <c r="B542" s="7" t="s">
        <v>554</v>
      </c>
      <c r="C542" s="7" t="s">
        <v>565</v>
      </c>
    </row>
    <row r="543" s="2" customFormat="true" ht="14.4" hidden="false" customHeight="false" outlineLevel="0" collapsed="false">
      <c r="A543" s="6" t="n">
        <v>541</v>
      </c>
      <c r="B543" s="7" t="s">
        <v>554</v>
      </c>
      <c r="C543" s="7" t="s">
        <v>566</v>
      </c>
    </row>
    <row r="544" s="2" customFormat="true" ht="14.4" hidden="false" customHeight="false" outlineLevel="0" collapsed="false">
      <c r="A544" s="6" t="n">
        <v>542</v>
      </c>
      <c r="B544" s="7" t="s">
        <v>554</v>
      </c>
      <c r="C544" s="7" t="s">
        <v>567</v>
      </c>
    </row>
    <row r="545" s="2" customFormat="true" ht="14.4" hidden="false" customHeight="false" outlineLevel="0" collapsed="false">
      <c r="A545" s="6" t="n">
        <v>543</v>
      </c>
      <c r="B545" s="7" t="s">
        <v>554</v>
      </c>
      <c r="C545" s="7" t="s">
        <v>568</v>
      </c>
    </row>
    <row r="546" s="2" customFormat="true" ht="14.4" hidden="false" customHeight="false" outlineLevel="0" collapsed="false">
      <c r="A546" s="6" t="n">
        <v>544</v>
      </c>
      <c r="B546" s="7" t="s">
        <v>554</v>
      </c>
      <c r="C546" s="7" t="s">
        <v>569</v>
      </c>
    </row>
    <row r="547" s="2" customFormat="true" ht="14.4" hidden="false" customHeight="false" outlineLevel="0" collapsed="false">
      <c r="A547" s="6" t="n">
        <v>545</v>
      </c>
      <c r="B547" s="7" t="s">
        <v>554</v>
      </c>
      <c r="C547" s="7" t="s">
        <v>570</v>
      </c>
    </row>
    <row r="548" s="2" customFormat="true" ht="14.4" hidden="false" customHeight="false" outlineLevel="0" collapsed="false">
      <c r="A548" s="6" t="n">
        <v>546</v>
      </c>
      <c r="B548" s="7" t="s">
        <v>571</v>
      </c>
      <c r="C548" s="7" t="s">
        <v>572</v>
      </c>
    </row>
    <row r="549" s="2" customFormat="true" ht="14.4" hidden="false" customHeight="false" outlineLevel="0" collapsed="false">
      <c r="A549" s="6" t="n">
        <v>547</v>
      </c>
      <c r="B549" s="7" t="s">
        <v>571</v>
      </c>
      <c r="C549" s="7" t="s">
        <v>573</v>
      </c>
    </row>
    <row r="550" s="2" customFormat="true" ht="14.4" hidden="false" customHeight="false" outlineLevel="0" collapsed="false">
      <c r="A550" s="6" t="n">
        <v>548</v>
      </c>
      <c r="B550" s="7" t="s">
        <v>571</v>
      </c>
      <c r="C550" s="7" t="s">
        <v>574</v>
      </c>
    </row>
    <row r="551" s="2" customFormat="true" ht="14.4" hidden="false" customHeight="false" outlineLevel="0" collapsed="false">
      <c r="A551" s="6" t="n">
        <v>549</v>
      </c>
      <c r="B551" s="7" t="s">
        <v>575</v>
      </c>
      <c r="C551" s="7" t="s">
        <v>576</v>
      </c>
    </row>
    <row r="552" s="2" customFormat="true" ht="14.4" hidden="false" customHeight="false" outlineLevel="0" collapsed="false">
      <c r="A552" s="6" t="n">
        <v>550</v>
      </c>
      <c r="B552" s="7" t="s">
        <v>575</v>
      </c>
      <c r="C552" s="7" t="s">
        <v>577</v>
      </c>
    </row>
    <row r="553" s="2" customFormat="true" ht="14.4" hidden="false" customHeight="false" outlineLevel="0" collapsed="false">
      <c r="A553" s="6" t="n">
        <v>551</v>
      </c>
      <c r="B553" s="7" t="s">
        <v>575</v>
      </c>
      <c r="C553" s="7" t="s">
        <v>578</v>
      </c>
    </row>
    <row r="554" s="2" customFormat="true" ht="14.4" hidden="false" customHeight="false" outlineLevel="0" collapsed="false">
      <c r="A554" s="6" t="n">
        <v>552</v>
      </c>
      <c r="B554" s="7" t="s">
        <v>575</v>
      </c>
      <c r="C554" s="7" t="s">
        <v>579</v>
      </c>
    </row>
    <row r="555" s="2" customFormat="true" ht="14.4" hidden="false" customHeight="false" outlineLevel="0" collapsed="false">
      <c r="A555" s="6" t="n">
        <v>553</v>
      </c>
      <c r="B555" s="7" t="s">
        <v>575</v>
      </c>
      <c r="C555" s="7" t="s">
        <v>580</v>
      </c>
    </row>
    <row r="556" s="2" customFormat="true" ht="14.4" hidden="false" customHeight="false" outlineLevel="0" collapsed="false">
      <c r="A556" s="6" t="n">
        <v>554</v>
      </c>
      <c r="B556" s="7" t="s">
        <v>575</v>
      </c>
      <c r="C556" s="7" t="s">
        <v>581</v>
      </c>
    </row>
    <row r="557" s="2" customFormat="true" ht="14.4" hidden="false" customHeight="false" outlineLevel="0" collapsed="false">
      <c r="A557" s="6" t="n">
        <v>555</v>
      </c>
      <c r="B557" s="7" t="s">
        <v>575</v>
      </c>
      <c r="C557" s="7" t="s">
        <v>582</v>
      </c>
    </row>
    <row r="558" s="2" customFormat="true" ht="14.4" hidden="false" customHeight="false" outlineLevel="0" collapsed="false">
      <c r="A558" s="6" t="n">
        <v>556</v>
      </c>
      <c r="B558" s="7" t="s">
        <v>583</v>
      </c>
      <c r="C558" s="8" t="s">
        <v>584</v>
      </c>
    </row>
    <row r="559" s="2" customFormat="true" ht="14.4" hidden="false" customHeight="false" outlineLevel="0" collapsed="false">
      <c r="A559" s="6" t="n">
        <v>557</v>
      </c>
      <c r="B559" s="7" t="s">
        <v>583</v>
      </c>
      <c r="C559" s="8" t="s">
        <v>585</v>
      </c>
    </row>
    <row r="560" s="2" customFormat="true" ht="14.4" hidden="false" customHeight="false" outlineLevel="0" collapsed="false">
      <c r="A560" s="6" t="n">
        <v>558</v>
      </c>
      <c r="B560" s="7" t="s">
        <v>583</v>
      </c>
      <c r="C560" s="8" t="s">
        <v>586</v>
      </c>
    </row>
    <row r="561" s="2" customFormat="true" ht="14.4" hidden="false" customHeight="false" outlineLevel="0" collapsed="false">
      <c r="A561" s="6" t="n">
        <v>559</v>
      </c>
      <c r="B561" s="7" t="s">
        <v>583</v>
      </c>
      <c r="C561" s="8" t="s">
        <v>587</v>
      </c>
    </row>
    <row r="562" s="2" customFormat="true" ht="14.4" hidden="false" customHeight="false" outlineLevel="0" collapsed="false">
      <c r="A562" s="6" t="n">
        <v>560</v>
      </c>
      <c r="B562" s="7" t="s">
        <v>588</v>
      </c>
      <c r="C562" s="8" t="s">
        <v>589</v>
      </c>
    </row>
    <row r="563" s="2" customFormat="true" ht="14.4" hidden="false" customHeight="false" outlineLevel="0" collapsed="false">
      <c r="A563" s="6" t="n">
        <v>561</v>
      </c>
      <c r="B563" s="7" t="s">
        <v>588</v>
      </c>
      <c r="C563" s="8" t="s">
        <v>590</v>
      </c>
    </row>
    <row r="564" s="2" customFormat="true" ht="14.4" hidden="false" customHeight="false" outlineLevel="0" collapsed="false">
      <c r="A564" s="6" t="n">
        <v>562</v>
      </c>
      <c r="B564" s="7" t="s">
        <v>588</v>
      </c>
      <c r="C564" s="8" t="s">
        <v>591</v>
      </c>
    </row>
    <row r="565" s="2" customFormat="true" ht="14.4" hidden="false" customHeight="false" outlineLevel="0" collapsed="false">
      <c r="A565" s="6" t="n">
        <v>563</v>
      </c>
      <c r="B565" s="7" t="s">
        <v>588</v>
      </c>
      <c r="C565" s="8" t="s">
        <v>592</v>
      </c>
    </row>
    <row r="566" s="2" customFormat="true" ht="14.4" hidden="false" customHeight="false" outlineLevel="0" collapsed="false">
      <c r="A566" s="6" t="n">
        <v>564</v>
      </c>
      <c r="B566" s="7" t="s">
        <v>588</v>
      </c>
      <c r="C566" s="8" t="s">
        <v>593</v>
      </c>
    </row>
    <row r="567" s="2" customFormat="true" ht="14.4" hidden="false" customHeight="false" outlineLevel="0" collapsed="false">
      <c r="A567" s="6" t="n">
        <v>565</v>
      </c>
      <c r="B567" s="7" t="s">
        <v>588</v>
      </c>
      <c r="C567" s="8" t="s">
        <v>594</v>
      </c>
    </row>
    <row r="568" s="2" customFormat="true" ht="14.4" hidden="false" customHeight="false" outlineLevel="0" collapsed="false">
      <c r="A568" s="6" t="n">
        <v>566</v>
      </c>
      <c r="B568" s="7" t="s">
        <v>588</v>
      </c>
      <c r="C568" s="8" t="s">
        <v>595</v>
      </c>
    </row>
    <row r="569" s="2" customFormat="true" ht="14.4" hidden="false" customHeight="false" outlineLevel="0" collapsed="false">
      <c r="A569" s="6" t="n">
        <v>567</v>
      </c>
      <c r="B569" s="7" t="s">
        <v>588</v>
      </c>
      <c r="C569" s="8" t="s">
        <v>596</v>
      </c>
    </row>
    <row r="570" s="2" customFormat="true" ht="14.4" hidden="false" customHeight="false" outlineLevel="0" collapsed="false">
      <c r="A570" s="6" t="n">
        <v>568</v>
      </c>
      <c r="B570" s="7" t="s">
        <v>588</v>
      </c>
      <c r="C570" s="8" t="s">
        <v>597</v>
      </c>
    </row>
    <row r="571" s="2" customFormat="true" ht="14.4" hidden="false" customHeight="false" outlineLevel="0" collapsed="false">
      <c r="A571" s="6" t="n">
        <v>569</v>
      </c>
      <c r="B571" s="7" t="s">
        <v>588</v>
      </c>
      <c r="C571" s="8" t="s">
        <v>598</v>
      </c>
    </row>
    <row r="572" s="2" customFormat="true" ht="14.4" hidden="false" customHeight="false" outlineLevel="0" collapsed="false">
      <c r="A572" s="6" t="n">
        <v>570</v>
      </c>
      <c r="B572" s="7" t="s">
        <v>588</v>
      </c>
      <c r="C572" s="8" t="s">
        <v>599</v>
      </c>
    </row>
    <row r="573" s="2" customFormat="true" ht="14.4" hidden="false" customHeight="false" outlineLevel="0" collapsed="false">
      <c r="A573" s="6" t="n">
        <v>571</v>
      </c>
      <c r="B573" s="7" t="s">
        <v>588</v>
      </c>
      <c r="C573" s="8" t="s">
        <v>600</v>
      </c>
    </row>
    <row r="574" s="2" customFormat="true" ht="14.4" hidden="false" customHeight="false" outlineLevel="0" collapsed="false">
      <c r="A574" s="6" t="n">
        <v>572</v>
      </c>
      <c r="B574" s="7" t="s">
        <v>588</v>
      </c>
      <c r="C574" s="8" t="s">
        <v>601</v>
      </c>
    </row>
    <row r="575" s="2" customFormat="true" ht="14.4" hidden="false" customHeight="false" outlineLevel="0" collapsed="false">
      <c r="A575" s="6" t="n">
        <v>573</v>
      </c>
      <c r="B575" s="7" t="s">
        <v>588</v>
      </c>
      <c r="C575" s="8" t="s">
        <v>602</v>
      </c>
    </row>
    <row r="576" s="2" customFormat="true" ht="14.4" hidden="false" customHeight="false" outlineLevel="0" collapsed="false">
      <c r="A576" s="6" t="n">
        <v>574</v>
      </c>
      <c r="B576" s="7" t="s">
        <v>588</v>
      </c>
      <c r="C576" s="8" t="s">
        <v>603</v>
      </c>
    </row>
    <row r="577" s="2" customFormat="true" ht="14.4" hidden="false" customHeight="false" outlineLevel="0" collapsed="false">
      <c r="A577" s="6" t="n">
        <v>575</v>
      </c>
      <c r="B577" s="7" t="s">
        <v>588</v>
      </c>
      <c r="C577" s="8" t="s">
        <v>604</v>
      </c>
    </row>
    <row r="578" s="2" customFormat="true" ht="14.4" hidden="false" customHeight="false" outlineLevel="0" collapsed="false">
      <c r="A578" s="6" t="n">
        <v>576</v>
      </c>
      <c r="B578" s="7" t="s">
        <v>588</v>
      </c>
      <c r="C578" s="8" t="s">
        <v>605</v>
      </c>
    </row>
    <row r="579" s="2" customFormat="true" ht="14.4" hidden="false" customHeight="false" outlineLevel="0" collapsed="false">
      <c r="A579" s="6" t="n">
        <v>577</v>
      </c>
      <c r="B579" s="7" t="s">
        <v>588</v>
      </c>
      <c r="C579" s="8" t="s">
        <v>606</v>
      </c>
    </row>
    <row r="580" s="2" customFormat="true" ht="14.4" hidden="false" customHeight="false" outlineLevel="0" collapsed="false">
      <c r="A580" s="6" t="n">
        <v>578</v>
      </c>
      <c r="B580" s="7" t="s">
        <v>588</v>
      </c>
      <c r="C580" s="8" t="s">
        <v>607</v>
      </c>
    </row>
    <row r="581" s="2" customFormat="true" ht="14.4" hidden="false" customHeight="false" outlineLevel="0" collapsed="false">
      <c r="A581" s="6" t="n">
        <v>579</v>
      </c>
      <c r="B581" s="7" t="s">
        <v>588</v>
      </c>
      <c r="C581" s="8" t="s">
        <v>608</v>
      </c>
    </row>
    <row r="582" s="2" customFormat="true" ht="14.4" hidden="false" customHeight="false" outlineLevel="0" collapsed="false">
      <c r="A582" s="6" t="n">
        <v>580</v>
      </c>
      <c r="B582" s="7" t="s">
        <v>588</v>
      </c>
      <c r="C582" s="8" t="s">
        <v>609</v>
      </c>
    </row>
    <row r="583" s="2" customFormat="true" ht="14.4" hidden="false" customHeight="false" outlineLevel="0" collapsed="false">
      <c r="A583" s="6" t="n">
        <v>581</v>
      </c>
      <c r="B583" s="7" t="s">
        <v>588</v>
      </c>
      <c r="C583" s="8" t="s">
        <v>610</v>
      </c>
    </row>
    <row r="584" s="2" customFormat="true" ht="14.4" hidden="false" customHeight="false" outlineLevel="0" collapsed="false">
      <c r="A584" s="6" t="n">
        <v>582</v>
      </c>
      <c r="B584" s="7" t="s">
        <v>611</v>
      </c>
      <c r="C584" s="8" t="s">
        <v>612</v>
      </c>
    </row>
    <row r="585" s="2" customFormat="true" ht="14.4" hidden="false" customHeight="false" outlineLevel="0" collapsed="false">
      <c r="A585" s="6" t="n">
        <v>583</v>
      </c>
      <c r="B585" s="7" t="s">
        <v>611</v>
      </c>
      <c r="C585" s="8" t="s">
        <v>613</v>
      </c>
    </row>
    <row r="586" s="2" customFormat="true" ht="14.4" hidden="false" customHeight="false" outlineLevel="0" collapsed="false">
      <c r="A586" s="6" t="n">
        <v>584</v>
      </c>
      <c r="B586" s="7" t="s">
        <v>611</v>
      </c>
      <c r="C586" s="8" t="s">
        <v>614</v>
      </c>
    </row>
    <row r="587" s="2" customFormat="true" ht="14.4" hidden="false" customHeight="false" outlineLevel="0" collapsed="false">
      <c r="A587" s="6" t="n">
        <v>585</v>
      </c>
      <c r="B587" s="7" t="s">
        <v>611</v>
      </c>
      <c r="C587" s="8" t="s">
        <v>615</v>
      </c>
    </row>
    <row r="588" s="2" customFormat="true" ht="14.4" hidden="false" customHeight="false" outlineLevel="0" collapsed="false">
      <c r="A588" s="6" t="n">
        <v>586</v>
      </c>
      <c r="B588" s="7" t="s">
        <v>611</v>
      </c>
      <c r="C588" s="8" t="s">
        <v>616</v>
      </c>
    </row>
    <row r="589" s="2" customFormat="true" ht="14.4" hidden="false" customHeight="false" outlineLevel="0" collapsed="false">
      <c r="A589" s="6" t="n">
        <v>587</v>
      </c>
      <c r="B589" s="7" t="s">
        <v>611</v>
      </c>
      <c r="C589" s="8" t="s">
        <v>617</v>
      </c>
    </row>
    <row r="590" s="2" customFormat="true" ht="14.4" hidden="false" customHeight="false" outlineLevel="0" collapsed="false">
      <c r="A590" s="6" t="n">
        <v>588</v>
      </c>
      <c r="B590" s="7" t="s">
        <v>611</v>
      </c>
      <c r="C590" s="8" t="s">
        <v>618</v>
      </c>
    </row>
    <row r="591" s="2" customFormat="true" ht="14.4" hidden="false" customHeight="false" outlineLevel="0" collapsed="false">
      <c r="A591" s="6" t="n">
        <v>589</v>
      </c>
      <c r="B591" s="7" t="s">
        <v>611</v>
      </c>
      <c r="C591" s="8" t="s">
        <v>619</v>
      </c>
    </row>
    <row r="592" s="2" customFormat="true" ht="14.4" hidden="false" customHeight="false" outlineLevel="0" collapsed="false">
      <c r="A592" s="6" t="n">
        <v>590</v>
      </c>
      <c r="B592" s="7" t="s">
        <v>611</v>
      </c>
      <c r="C592" s="8" t="s">
        <v>620</v>
      </c>
    </row>
    <row r="593" s="2" customFormat="true" ht="14.4" hidden="false" customHeight="false" outlineLevel="0" collapsed="false">
      <c r="A593" s="6" t="n">
        <v>591</v>
      </c>
      <c r="B593" s="7" t="s">
        <v>611</v>
      </c>
      <c r="C593" s="8" t="s">
        <v>621</v>
      </c>
    </row>
    <row r="594" s="2" customFormat="true" ht="14.4" hidden="false" customHeight="false" outlineLevel="0" collapsed="false">
      <c r="A594" s="6" t="n">
        <v>592</v>
      </c>
      <c r="B594" s="7" t="s">
        <v>611</v>
      </c>
      <c r="C594" s="8" t="s">
        <v>622</v>
      </c>
    </row>
    <row r="595" s="2" customFormat="true" ht="14.4" hidden="false" customHeight="false" outlineLevel="0" collapsed="false">
      <c r="A595" s="6" t="n">
        <v>593</v>
      </c>
      <c r="B595" s="7" t="s">
        <v>611</v>
      </c>
      <c r="C595" s="8" t="s">
        <v>623</v>
      </c>
    </row>
    <row r="596" s="2" customFormat="true" ht="14.4" hidden="false" customHeight="false" outlineLevel="0" collapsed="false">
      <c r="A596" s="6" t="n">
        <v>594</v>
      </c>
      <c r="B596" s="7" t="s">
        <v>611</v>
      </c>
      <c r="C596" s="8" t="s">
        <v>624</v>
      </c>
    </row>
    <row r="597" s="2" customFormat="true" ht="14.4" hidden="false" customHeight="false" outlineLevel="0" collapsed="false">
      <c r="A597" s="6" t="n">
        <v>595</v>
      </c>
      <c r="B597" s="7" t="s">
        <v>611</v>
      </c>
      <c r="C597" s="8" t="s">
        <v>625</v>
      </c>
    </row>
    <row r="598" s="2" customFormat="true" ht="14.4" hidden="false" customHeight="false" outlineLevel="0" collapsed="false">
      <c r="A598" s="6" t="n">
        <v>596</v>
      </c>
      <c r="B598" s="7" t="s">
        <v>611</v>
      </c>
      <c r="C598" s="8" t="s">
        <v>626</v>
      </c>
    </row>
    <row r="599" s="2" customFormat="true" ht="14.4" hidden="false" customHeight="false" outlineLevel="0" collapsed="false">
      <c r="A599" s="6" t="n">
        <v>597</v>
      </c>
      <c r="B599" s="7" t="s">
        <v>611</v>
      </c>
      <c r="C599" s="8" t="s">
        <v>627</v>
      </c>
    </row>
    <row r="600" s="2" customFormat="true" ht="14.4" hidden="false" customHeight="false" outlineLevel="0" collapsed="false">
      <c r="A600" s="6" t="n">
        <v>598</v>
      </c>
      <c r="B600" s="7" t="s">
        <v>611</v>
      </c>
      <c r="C600" s="8" t="s">
        <v>628</v>
      </c>
    </row>
    <row r="601" s="2" customFormat="true" ht="14.4" hidden="false" customHeight="false" outlineLevel="0" collapsed="false">
      <c r="A601" s="6" t="n">
        <v>599</v>
      </c>
      <c r="B601" s="7" t="s">
        <v>611</v>
      </c>
      <c r="C601" s="8" t="s">
        <v>629</v>
      </c>
    </row>
    <row r="602" s="2" customFormat="true" ht="14.4" hidden="false" customHeight="false" outlineLevel="0" collapsed="false">
      <c r="A602" s="6" t="n">
        <v>600</v>
      </c>
      <c r="B602" s="7" t="s">
        <v>611</v>
      </c>
      <c r="C602" s="8" t="s">
        <v>630</v>
      </c>
    </row>
    <row r="603" s="2" customFormat="true" ht="14.4" hidden="false" customHeight="false" outlineLevel="0" collapsed="false">
      <c r="A603" s="6" t="n">
        <v>601</v>
      </c>
      <c r="B603" s="7" t="s">
        <v>611</v>
      </c>
      <c r="C603" s="8" t="s">
        <v>631</v>
      </c>
    </row>
    <row r="604" s="2" customFormat="true" ht="14.4" hidden="false" customHeight="false" outlineLevel="0" collapsed="false">
      <c r="A604" s="6" t="n">
        <v>602</v>
      </c>
      <c r="B604" s="7" t="s">
        <v>611</v>
      </c>
      <c r="C604" s="8" t="s">
        <v>632</v>
      </c>
    </row>
    <row r="605" s="2" customFormat="true" ht="14.4" hidden="false" customHeight="false" outlineLevel="0" collapsed="false">
      <c r="A605" s="6" t="n">
        <v>603</v>
      </c>
      <c r="B605" s="7" t="s">
        <v>611</v>
      </c>
      <c r="C605" s="8" t="s">
        <v>633</v>
      </c>
    </row>
    <row r="606" s="2" customFormat="true" ht="14.4" hidden="false" customHeight="false" outlineLevel="0" collapsed="false">
      <c r="A606" s="6" t="n">
        <v>604</v>
      </c>
      <c r="B606" s="7" t="s">
        <v>611</v>
      </c>
      <c r="C606" s="8" t="s">
        <v>634</v>
      </c>
    </row>
    <row r="607" s="2" customFormat="true" ht="14.4" hidden="false" customHeight="false" outlineLevel="0" collapsed="false">
      <c r="A607" s="6" t="n">
        <v>605</v>
      </c>
      <c r="B607" s="7" t="s">
        <v>611</v>
      </c>
      <c r="C607" s="8" t="s">
        <v>635</v>
      </c>
    </row>
    <row r="608" s="2" customFormat="true" ht="14.4" hidden="false" customHeight="false" outlineLevel="0" collapsed="false">
      <c r="A608" s="6" t="n">
        <v>606</v>
      </c>
      <c r="B608" s="7" t="s">
        <v>611</v>
      </c>
      <c r="C608" s="8" t="s">
        <v>636</v>
      </c>
    </row>
    <row r="609" s="2" customFormat="true" ht="14.4" hidden="false" customHeight="false" outlineLevel="0" collapsed="false">
      <c r="A609" s="6" t="n">
        <v>607</v>
      </c>
      <c r="B609" s="7" t="s">
        <v>637</v>
      </c>
      <c r="C609" s="7" t="s">
        <v>638</v>
      </c>
    </row>
    <row r="610" s="2" customFormat="true" ht="14.4" hidden="false" customHeight="false" outlineLevel="0" collapsed="false">
      <c r="A610" s="6" t="n">
        <v>608</v>
      </c>
      <c r="B610" s="7" t="s">
        <v>637</v>
      </c>
      <c r="C610" s="7" t="s">
        <v>639</v>
      </c>
    </row>
    <row r="611" s="2" customFormat="true" ht="14.4" hidden="false" customHeight="false" outlineLevel="0" collapsed="false">
      <c r="A611" s="6" t="n">
        <v>609</v>
      </c>
      <c r="B611" s="7" t="s">
        <v>637</v>
      </c>
      <c r="C611" s="7" t="s">
        <v>640</v>
      </c>
    </row>
    <row r="612" s="2" customFormat="true" ht="14.4" hidden="false" customHeight="false" outlineLevel="0" collapsed="false">
      <c r="A612" s="6" t="n">
        <v>610</v>
      </c>
      <c r="B612" s="7" t="s">
        <v>637</v>
      </c>
      <c r="C612" s="7" t="s">
        <v>641</v>
      </c>
    </row>
    <row r="613" s="2" customFormat="true" ht="14.4" hidden="false" customHeight="false" outlineLevel="0" collapsed="false">
      <c r="A613" s="6" t="n">
        <v>611</v>
      </c>
      <c r="B613" s="7" t="s">
        <v>637</v>
      </c>
      <c r="C613" s="7" t="s">
        <v>642</v>
      </c>
    </row>
    <row r="614" s="2" customFormat="true" ht="14.4" hidden="false" customHeight="false" outlineLevel="0" collapsed="false">
      <c r="A614" s="6" t="n">
        <v>612</v>
      </c>
      <c r="B614" s="7" t="s">
        <v>637</v>
      </c>
      <c r="C614" s="7" t="s">
        <v>643</v>
      </c>
    </row>
    <row r="615" s="2" customFormat="true" ht="14.4" hidden="false" customHeight="false" outlineLevel="0" collapsed="false">
      <c r="A615" s="6" t="n">
        <v>613</v>
      </c>
      <c r="B615" s="7" t="s">
        <v>644</v>
      </c>
      <c r="C615" s="12" t="s">
        <v>645</v>
      </c>
    </row>
    <row r="616" s="2" customFormat="true" ht="14.4" hidden="false" customHeight="false" outlineLevel="0" collapsed="false">
      <c r="A616" s="6" t="n">
        <v>614</v>
      </c>
      <c r="B616" s="7" t="s">
        <v>644</v>
      </c>
      <c r="C616" s="12" t="s">
        <v>646</v>
      </c>
    </row>
    <row r="617" s="2" customFormat="true" ht="14.4" hidden="false" customHeight="false" outlineLevel="0" collapsed="false">
      <c r="A617" s="6" t="n">
        <v>615</v>
      </c>
      <c r="B617" s="7" t="s">
        <v>644</v>
      </c>
      <c r="C617" s="12" t="s">
        <v>647</v>
      </c>
    </row>
    <row r="618" s="2" customFormat="true" ht="14.4" hidden="false" customHeight="false" outlineLevel="0" collapsed="false">
      <c r="A618" s="6" t="n">
        <v>616</v>
      </c>
      <c r="B618" s="7" t="s">
        <v>648</v>
      </c>
      <c r="C618" s="10" t="s">
        <v>649</v>
      </c>
    </row>
    <row r="619" s="2" customFormat="true" ht="14.4" hidden="false" customHeight="false" outlineLevel="0" collapsed="false">
      <c r="A619" s="6" t="n">
        <v>617</v>
      </c>
      <c r="B619" s="7" t="s">
        <v>648</v>
      </c>
      <c r="C619" s="10" t="s">
        <v>650</v>
      </c>
    </row>
    <row r="620" s="2" customFormat="true" ht="14.4" hidden="false" customHeight="false" outlineLevel="0" collapsed="false">
      <c r="A620" s="6" t="n">
        <v>618</v>
      </c>
      <c r="B620" s="7" t="s">
        <v>648</v>
      </c>
      <c r="C620" s="10" t="s">
        <v>651</v>
      </c>
    </row>
    <row r="621" s="2" customFormat="true" ht="14.4" hidden="false" customHeight="false" outlineLevel="0" collapsed="false">
      <c r="A621" s="6" t="n">
        <v>619</v>
      </c>
      <c r="B621" s="7" t="s">
        <v>652</v>
      </c>
      <c r="C621" s="8" t="s">
        <v>653</v>
      </c>
    </row>
    <row r="622" s="2" customFormat="true" ht="14.4" hidden="false" customHeight="false" outlineLevel="0" collapsed="false">
      <c r="A622" s="6" t="n">
        <v>620</v>
      </c>
      <c r="B622" s="7" t="s">
        <v>652</v>
      </c>
      <c r="C622" s="8" t="s">
        <v>654</v>
      </c>
    </row>
    <row r="623" s="2" customFormat="true" ht="14.4" hidden="false" customHeight="false" outlineLevel="0" collapsed="false">
      <c r="A623" s="6" t="n">
        <v>621</v>
      </c>
      <c r="B623" s="7" t="s">
        <v>652</v>
      </c>
      <c r="C623" s="8" t="s">
        <v>655</v>
      </c>
    </row>
    <row r="624" s="2" customFormat="true" ht="14.4" hidden="false" customHeight="false" outlineLevel="0" collapsed="false">
      <c r="A624" s="6" t="n">
        <v>622</v>
      </c>
      <c r="B624" s="7" t="s">
        <v>652</v>
      </c>
      <c r="C624" s="8" t="s">
        <v>656</v>
      </c>
    </row>
    <row r="625" s="2" customFormat="true" ht="14.4" hidden="false" customHeight="false" outlineLevel="0" collapsed="false">
      <c r="A625" s="6" t="n">
        <v>623</v>
      </c>
      <c r="B625" s="7" t="s">
        <v>652</v>
      </c>
      <c r="C625" s="8" t="s">
        <v>657</v>
      </c>
    </row>
    <row r="626" s="2" customFormat="true" ht="14.4" hidden="false" customHeight="false" outlineLevel="0" collapsed="false">
      <c r="A626" s="6" t="n">
        <v>624</v>
      </c>
      <c r="B626" s="7" t="s">
        <v>652</v>
      </c>
      <c r="C626" s="8" t="s">
        <v>658</v>
      </c>
    </row>
    <row r="627" s="2" customFormat="true" ht="14.4" hidden="false" customHeight="false" outlineLevel="0" collapsed="false">
      <c r="A627" s="6" t="n">
        <v>625</v>
      </c>
      <c r="B627" s="7" t="s">
        <v>652</v>
      </c>
      <c r="C627" s="8" t="s">
        <v>659</v>
      </c>
    </row>
    <row r="628" s="2" customFormat="true" ht="14.4" hidden="false" customHeight="false" outlineLevel="0" collapsed="false">
      <c r="A628" s="6" t="n">
        <v>626</v>
      </c>
      <c r="B628" s="7" t="s">
        <v>652</v>
      </c>
      <c r="C628" s="8" t="s">
        <v>660</v>
      </c>
    </row>
    <row r="629" s="2" customFormat="true" ht="14.4" hidden="false" customHeight="false" outlineLevel="0" collapsed="false">
      <c r="A629" s="6" t="n">
        <v>627</v>
      </c>
      <c r="B629" s="7" t="s">
        <v>652</v>
      </c>
      <c r="C629" s="8" t="s">
        <v>661</v>
      </c>
    </row>
    <row r="630" s="2" customFormat="true" ht="14.4" hidden="false" customHeight="false" outlineLevel="0" collapsed="false">
      <c r="A630" s="6" t="n">
        <v>628</v>
      </c>
      <c r="B630" s="7" t="s">
        <v>662</v>
      </c>
      <c r="C630" s="7" t="s">
        <v>663</v>
      </c>
    </row>
    <row r="631" s="2" customFormat="true" ht="14.4" hidden="false" customHeight="false" outlineLevel="0" collapsed="false">
      <c r="A631" s="6" t="n">
        <v>629</v>
      </c>
      <c r="B631" s="7" t="s">
        <v>662</v>
      </c>
      <c r="C631" s="7" t="s">
        <v>664</v>
      </c>
    </row>
    <row r="632" s="2" customFormat="true" ht="14.4" hidden="false" customHeight="false" outlineLevel="0" collapsed="false">
      <c r="A632" s="6" t="n">
        <v>630</v>
      </c>
      <c r="B632" s="7" t="s">
        <v>662</v>
      </c>
      <c r="C632" s="7" t="s">
        <v>665</v>
      </c>
    </row>
    <row r="633" s="2" customFormat="true" ht="14.4" hidden="false" customHeight="false" outlineLevel="0" collapsed="false">
      <c r="A633" s="6" t="n">
        <v>631</v>
      </c>
      <c r="B633" s="7" t="s">
        <v>662</v>
      </c>
      <c r="C633" s="7" t="s">
        <v>666</v>
      </c>
    </row>
    <row r="634" s="2" customFormat="true" ht="14.4" hidden="false" customHeight="false" outlineLevel="0" collapsed="false">
      <c r="A634" s="6" t="n">
        <v>632</v>
      </c>
      <c r="B634" s="7" t="s">
        <v>662</v>
      </c>
      <c r="C634" s="7" t="s">
        <v>667</v>
      </c>
    </row>
    <row r="635" s="2" customFormat="true" ht="14.4" hidden="false" customHeight="false" outlineLevel="0" collapsed="false">
      <c r="A635" s="6" t="n">
        <v>633</v>
      </c>
      <c r="B635" s="7" t="s">
        <v>662</v>
      </c>
      <c r="C635" s="7" t="s">
        <v>668</v>
      </c>
    </row>
    <row r="636" s="2" customFormat="true" ht="14.4" hidden="false" customHeight="false" outlineLevel="0" collapsed="false">
      <c r="A636" s="6" t="n">
        <v>634</v>
      </c>
      <c r="B636" s="7" t="s">
        <v>662</v>
      </c>
      <c r="C636" s="7" t="s">
        <v>669</v>
      </c>
    </row>
    <row r="637" s="2" customFormat="true" ht="14.4" hidden="false" customHeight="false" outlineLevel="0" collapsed="false">
      <c r="A637" s="6" t="n">
        <v>635</v>
      </c>
      <c r="B637" s="7" t="s">
        <v>662</v>
      </c>
      <c r="C637" s="7" t="s">
        <v>670</v>
      </c>
    </row>
    <row r="638" s="2" customFormat="true" ht="14.4" hidden="false" customHeight="false" outlineLevel="0" collapsed="false">
      <c r="A638" s="6" t="n">
        <v>636</v>
      </c>
      <c r="B638" s="7" t="s">
        <v>662</v>
      </c>
      <c r="C638" s="7" t="s">
        <v>671</v>
      </c>
    </row>
    <row r="639" s="2" customFormat="true" ht="14.4" hidden="false" customHeight="false" outlineLevel="0" collapsed="false">
      <c r="A639" s="6" t="n">
        <v>637</v>
      </c>
      <c r="B639" s="7" t="s">
        <v>662</v>
      </c>
      <c r="C639" s="7" t="s">
        <v>672</v>
      </c>
    </row>
    <row r="640" s="2" customFormat="true" ht="14.4" hidden="false" customHeight="false" outlineLevel="0" collapsed="false">
      <c r="A640" s="6" t="n">
        <v>638</v>
      </c>
      <c r="B640" s="7" t="s">
        <v>662</v>
      </c>
      <c r="C640" s="7" t="s">
        <v>673</v>
      </c>
    </row>
    <row r="641" s="2" customFormat="true" ht="14.4" hidden="false" customHeight="false" outlineLevel="0" collapsed="false">
      <c r="A641" s="6" t="n">
        <v>639</v>
      </c>
      <c r="B641" s="7" t="s">
        <v>674</v>
      </c>
      <c r="C641" s="10" t="s">
        <v>675</v>
      </c>
    </row>
    <row r="642" s="2" customFormat="true" ht="14.4" hidden="false" customHeight="false" outlineLevel="0" collapsed="false">
      <c r="A642" s="6" t="n">
        <v>640</v>
      </c>
      <c r="B642" s="7" t="s">
        <v>674</v>
      </c>
      <c r="C642" s="10" t="s">
        <v>676</v>
      </c>
    </row>
    <row r="643" s="2" customFormat="true" ht="14.4" hidden="false" customHeight="false" outlineLevel="0" collapsed="false">
      <c r="A643" s="6" t="n">
        <v>641</v>
      </c>
      <c r="B643" s="7" t="s">
        <v>674</v>
      </c>
      <c r="C643" s="10" t="s">
        <v>677</v>
      </c>
    </row>
    <row r="644" s="2" customFormat="true" ht="14.4" hidden="false" customHeight="false" outlineLevel="0" collapsed="false">
      <c r="A644" s="6" t="n">
        <v>642</v>
      </c>
      <c r="B644" s="7" t="s">
        <v>674</v>
      </c>
      <c r="C644" s="10" t="s">
        <v>678</v>
      </c>
    </row>
    <row r="645" s="2" customFormat="true" ht="14.4" hidden="false" customHeight="false" outlineLevel="0" collapsed="false">
      <c r="A645" s="6" t="n">
        <v>643</v>
      </c>
      <c r="B645" s="7" t="s">
        <v>674</v>
      </c>
      <c r="C645" s="10" t="s">
        <v>679</v>
      </c>
    </row>
    <row r="646" s="2" customFormat="true" ht="14.4" hidden="false" customHeight="false" outlineLevel="0" collapsed="false">
      <c r="A646" s="6" t="n">
        <v>644</v>
      </c>
      <c r="B646" s="7" t="s">
        <v>674</v>
      </c>
      <c r="C646" s="10" t="s">
        <v>680</v>
      </c>
    </row>
    <row r="647" s="2" customFormat="true" ht="14.4" hidden="false" customHeight="false" outlineLevel="0" collapsed="false">
      <c r="A647" s="6" t="n">
        <v>645</v>
      </c>
      <c r="B647" s="7" t="s">
        <v>674</v>
      </c>
      <c r="C647" s="10" t="s">
        <v>681</v>
      </c>
    </row>
    <row r="648" s="2" customFormat="true" ht="14.4" hidden="false" customHeight="false" outlineLevel="0" collapsed="false">
      <c r="A648" s="6" t="n">
        <v>646</v>
      </c>
      <c r="B648" s="7" t="s">
        <v>674</v>
      </c>
      <c r="C648" s="10" t="s">
        <v>682</v>
      </c>
    </row>
    <row r="649" s="2" customFormat="true" ht="14.4" hidden="false" customHeight="false" outlineLevel="0" collapsed="false">
      <c r="A649" s="6" t="n">
        <v>647</v>
      </c>
      <c r="B649" s="7" t="s">
        <v>674</v>
      </c>
      <c r="C649" s="10" t="s">
        <v>683</v>
      </c>
    </row>
    <row r="650" s="2" customFormat="true" ht="14.4" hidden="false" customHeight="false" outlineLevel="0" collapsed="false">
      <c r="A650" s="6" t="n">
        <v>648</v>
      </c>
      <c r="B650" s="7" t="s">
        <v>674</v>
      </c>
      <c r="C650" s="10" t="s">
        <v>684</v>
      </c>
    </row>
    <row r="651" s="2" customFormat="true" ht="14.4" hidden="false" customHeight="false" outlineLevel="0" collapsed="false">
      <c r="A651" s="6" t="n">
        <v>649</v>
      </c>
      <c r="B651" s="7" t="s">
        <v>674</v>
      </c>
      <c r="C651" s="10" t="s">
        <v>685</v>
      </c>
    </row>
    <row r="652" s="2" customFormat="true" ht="14.4" hidden="false" customHeight="false" outlineLevel="0" collapsed="false">
      <c r="A652" s="6" t="n">
        <v>650</v>
      </c>
      <c r="B652" s="7" t="s">
        <v>674</v>
      </c>
      <c r="C652" s="10" t="s">
        <v>686</v>
      </c>
    </row>
    <row r="653" s="2" customFormat="true" ht="14.4" hidden="false" customHeight="false" outlineLevel="0" collapsed="false">
      <c r="A653" s="6" t="n">
        <v>651</v>
      </c>
      <c r="B653" s="7" t="s">
        <v>674</v>
      </c>
      <c r="C653" s="10" t="s">
        <v>687</v>
      </c>
    </row>
    <row r="654" s="2" customFormat="true" ht="14.4" hidden="false" customHeight="false" outlineLevel="0" collapsed="false">
      <c r="A654" s="6" t="n">
        <v>652</v>
      </c>
      <c r="B654" s="7" t="s">
        <v>674</v>
      </c>
      <c r="C654" s="10" t="s">
        <v>688</v>
      </c>
    </row>
    <row r="655" s="2" customFormat="true" ht="14.4" hidden="false" customHeight="false" outlineLevel="0" collapsed="false">
      <c r="A655" s="6" t="n">
        <v>653</v>
      </c>
      <c r="B655" s="7" t="s">
        <v>674</v>
      </c>
      <c r="C655" s="10" t="s">
        <v>689</v>
      </c>
    </row>
    <row r="656" s="2" customFormat="true" ht="14.4" hidden="false" customHeight="false" outlineLevel="0" collapsed="false">
      <c r="A656" s="6" t="n">
        <v>654</v>
      </c>
      <c r="B656" s="7" t="s">
        <v>674</v>
      </c>
      <c r="C656" s="10" t="s">
        <v>690</v>
      </c>
    </row>
    <row r="657" s="2" customFormat="true" ht="14.4" hidden="false" customHeight="false" outlineLevel="0" collapsed="false">
      <c r="A657" s="6" t="n">
        <v>655</v>
      </c>
      <c r="B657" s="7" t="s">
        <v>674</v>
      </c>
      <c r="C657" s="10" t="s">
        <v>691</v>
      </c>
    </row>
    <row r="658" s="2" customFormat="true" ht="14.4" hidden="false" customHeight="false" outlineLevel="0" collapsed="false">
      <c r="A658" s="6" t="n">
        <v>656</v>
      </c>
      <c r="B658" s="7" t="s">
        <v>674</v>
      </c>
      <c r="C658" s="10" t="s">
        <v>692</v>
      </c>
    </row>
    <row r="659" s="2" customFormat="true" ht="14.4" hidden="false" customHeight="false" outlineLevel="0" collapsed="false">
      <c r="A659" s="6" t="n">
        <v>657</v>
      </c>
      <c r="B659" s="7" t="s">
        <v>674</v>
      </c>
      <c r="C659" s="10" t="s">
        <v>693</v>
      </c>
    </row>
    <row r="660" s="2" customFormat="true" ht="14.4" hidden="false" customHeight="false" outlineLevel="0" collapsed="false">
      <c r="A660" s="6" t="n">
        <v>658</v>
      </c>
      <c r="B660" s="7" t="s">
        <v>674</v>
      </c>
      <c r="C660" s="10" t="s">
        <v>694</v>
      </c>
    </row>
    <row r="661" s="2" customFormat="true" ht="14.4" hidden="false" customHeight="false" outlineLevel="0" collapsed="false">
      <c r="A661" s="6" t="n">
        <v>659</v>
      </c>
      <c r="B661" s="7" t="s">
        <v>674</v>
      </c>
      <c r="C661" s="10" t="s">
        <v>695</v>
      </c>
    </row>
    <row r="662" s="2" customFormat="true" ht="14.4" hidden="false" customHeight="false" outlineLevel="0" collapsed="false">
      <c r="A662" s="6" t="n">
        <v>660</v>
      </c>
      <c r="B662" s="7" t="s">
        <v>674</v>
      </c>
      <c r="C662" s="10" t="s">
        <v>696</v>
      </c>
    </row>
    <row r="663" s="2" customFormat="true" ht="14.4" hidden="false" customHeight="false" outlineLevel="0" collapsed="false">
      <c r="A663" s="6" t="n">
        <v>661</v>
      </c>
      <c r="B663" s="7" t="s">
        <v>674</v>
      </c>
      <c r="C663" s="10" t="s">
        <v>697</v>
      </c>
    </row>
    <row r="664" s="2" customFormat="true" ht="14.4" hidden="false" customHeight="false" outlineLevel="0" collapsed="false">
      <c r="A664" s="6" t="n">
        <v>662</v>
      </c>
      <c r="B664" s="7" t="s">
        <v>674</v>
      </c>
      <c r="C664" s="10" t="s">
        <v>698</v>
      </c>
    </row>
    <row r="665" s="2" customFormat="true" ht="14.4" hidden="false" customHeight="false" outlineLevel="0" collapsed="false">
      <c r="A665" s="6" t="n">
        <v>663</v>
      </c>
      <c r="B665" s="7" t="s">
        <v>674</v>
      </c>
      <c r="C665" s="10" t="s">
        <v>699</v>
      </c>
    </row>
    <row r="666" s="2" customFormat="true" ht="14.4" hidden="false" customHeight="false" outlineLevel="0" collapsed="false">
      <c r="A666" s="6" t="n">
        <v>664</v>
      </c>
      <c r="B666" s="7" t="s">
        <v>674</v>
      </c>
      <c r="C666" s="10" t="s">
        <v>700</v>
      </c>
    </row>
    <row r="667" s="2" customFormat="true" ht="14.4" hidden="false" customHeight="false" outlineLevel="0" collapsed="false">
      <c r="A667" s="6" t="n">
        <v>665</v>
      </c>
      <c r="B667" s="7" t="s">
        <v>674</v>
      </c>
      <c r="C667" s="10" t="s">
        <v>701</v>
      </c>
    </row>
    <row r="668" s="2" customFormat="true" ht="14.4" hidden="false" customHeight="false" outlineLevel="0" collapsed="false">
      <c r="A668" s="6" t="n">
        <v>666</v>
      </c>
      <c r="B668" s="7" t="s">
        <v>674</v>
      </c>
      <c r="C668" s="10" t="s">
        <v>702</v>
      </c>
    </row>
    <row r="669" s="2" customFormat="true" ht="14.4" hidden="false" customHeight="false" outlineLevel="0" collapsed="false">
      <c r="A669" s="6" t="n">
        <v>667</v>
      </c>
      <c r="B669" s="7" t="s">
        <v>674</v>
      </c>
      <c r="C669" s="10" t="s">
        <v>703</v>
      </c>
    </row>
    <row r="670" s="2" customFormat="true" ht="14.4" hidden="false" customHeight="false" outlineLevel="0" collapsed="false">
      <c r="A670" s="6" t="n">
        <v>668</v>
      </c>
      <c r="B670" s="7" t="s">
        <v>674</v>
      </c>
      <c r="C670" s="10" t="s">
        <v>704</v>
      </c>
    </row>
    <row r="671" s="2" customFormat="true" ht="14.4" hidden="false" customHeight="false" outlineLevel="0" collapsed="false">
      <c r="A671" s="6" t="n">
        <v>669</v>
      </c>
      <c r="B671" s="7" t="s">
        <v>674</v>
      </c>
      <c r="C671" s="10" t="s">
        <v>705</v>
      </c>
    </row>
    <row r="672" s="2" customFormat="true" ht="14.4" hidden="false" customHeight="false" outlineLevel="0" collapsed="false">
      <c r="A672" s="6" t="n">
        <v>670</v>
      </c>
      <c r="B672" s="7" t="s">
        <v>674</v>
      </c>
      <c r="C672" s="10" t="s">
        <v>706</v>
      </c>
    </row>
    <row r="673" s="2" customFormat="true" ht="14.4" hidden="false" customHeight="false" outlineLevel="0" collapsed="false">
      <c r="A673" s="6" t="n">
        <v>671</v>
      </c>
      <c r="B673" s="7" t="s">
        <v>674</v>
      </c>
      <c r="C673" s="10" t="s">
        <v>707</v>
      </c>
    </row>
    <row r="674" s="2" customFormat="true" ht="14.4" hidden="false" customHeight="false" outlineLevel="0" collapsed="false">
      <c r="A674" s="6" t="n">
        <v>672</v>
      </c>
      <c r="B674" s="7" t="s">
        <v>674</v>
      </c>
      <c r="C674" s="10" t="s">
        <v>708</v>
      </c>
    </row>
    <row r="675" s="2" customFormat="true" ht="14.4" hidden="false" customHeight="false" outlineLevel="0" collapsed="false">
      <c r="A675" s="6" t="n">
        <v>673</v>
      </c>
      <c r="B675" s="7" t="s">
        <v>674</v>
      </c>
      <c r="C675" s="10" t="s">
        <v>709</v>
      </c>
    </row>
    <row r="676" s="2" customFormat="true" ht="14.4" hidden="false" customHeight="false" outlineLevel="0" collapsed="false">
      <c r="A676" s="6" t="n">
        <v>674</v>
      </c>
      <c r="B676" s="7" t="s">
        <v>674</v>
      </c>
      <c r="C676" s="10" t="s">
        <v>710</v>
      </c>
    </row>
    <row r="677" s="2" customFormat="true" ht="14.4" hidden="false" customHeight="false" outlineLevel="0" collapsed="false">
      <c r="A677" s="6" t="n">
        <v>675</v>
      </c>
      <c r="B677" s="7" t="s">
        <v>674</v>
      </c>
      <c r="C677" s="10" t="s">
        <v>711</v>
      </c>
    </row>
    <row r="678" s="2" customFormat="true" ht="14.4" hidden="false" customHeight="false" outlineLevel="0" collapsed="false">
      <c r="A678" s="6" t="n">
        <v>676</v>
      </c>
      <c r="B678" s="7" t="s">
        <v>674</v>
      </c>
      <c r="C678" s="10" t="s">
        <v>712</v>
      </c>
    </row>
    <row r="679" s="2" customFormat="true" ht="14.4" hidden="false" customHeight="false" outlineLevel="0" collapsed="false">
      <c r="A679" s="6" t="n">
        <v>677</v>
      </c>
      <c r="B679" s="7" t="s">
        <v>674</v>
      </c>
      <c r="C679" s="10" t="s">
        <v>713</v>
      </c>
    </row>
    <row r="680" s="2" customFormat="true" ht="14.4" hidden="false" customHeight="false" outlineLevel="0" collapsed="false">
      <c r="A680" s="6" t="n">
        <v>678</v>
      </c>
      <c r="B680" s="7" t="s">
        <v>674</v>
      </c>
      <c r="C680" s="10" t="s">
        <v>714</v>
      </c>
    </row>
    <row r="681" s="2" customFormat="true" ht="14.4" hidden="false" customHeight="false" outlineLevel="0" collapsed="false">
      <c r="A681" s="6" t="n">
        <v>679</v>
      </c>
      <c r="B681" s="7" t="s">
        <v>674</v>
      </c>
      <c r="C681" s="10" t="s">
        <v>715</v>
      </c>
    </row>
    <row r="682" s="2" customFormat="true" ht="14.4" hidden="false" customHeight="false" outlineLevel="0" collapsed="false">
      <c r="A682" s="6" t="n">
        <v>680</v>
      </c>
      <c r="B682" s="7" t="s">
        <v>674</v>
      </c>
      <c r="C682" s="10" t="s">
        <v>716</v>
      </c>
    </row>
    <row r="683" s="2" customFormat="true" ht="14.4" hidden="false" customHeight="false" outlineLevel="0" collapsed="false">
      <c r="A683" s="6" t="n">
        <v>681</v>
      </c>
      <c r="B683" s="7" t="s">
        <v>674</v>
      </c>
      <c r="C683" s="10" t="s">
        <v>717</v>
      </c>
    </row>
    <row r="684" s="2" customFormat="true" ht="14.4" hidden="false" customHeight="false" outlineLevel="0" collapsed="false">
      <c r="A684" s="6" t="n">
        <v>682</v>
      </c>
      <c r="B684" s="7" t="s">
        <v>674</v>
      </c>
      <c r="C684" s="10" t="s">
        <v>718</v>
      </c>
    </row>
    <row r="685" s="2" customFormat="true" ht="14.4" hidden="false" customHeight="false" outlineLevel="0" collapsed="false">
      <c r="A685" s="6" t="n">
        <v>683</v>
      </c>
      <c r="B685" s="7" t="s">
        <v>674</v>
      </c>
      <c r="C685" s="10" t="s">
        <v>719</v>
      </c>
    </row>
    <row r="686" s="2" customFormat="true" ht="14.4" hidden="false" customHeight="false" outlineLevel="0" collapsed="false">
      <c r="A686" s="6" t="n">
        <v>684</v>
      </c>
      <c r="B686" s="7" t="s">
        <v>674</v>
      </c>
      <c r="C686" s="10" t="s">
        <v>720</v>
      </c>
    </row>
    <row r="687" s="2" customFormat="true" ht="14.4" hidden="false" customHeight="false" outlineLevel="0" collapsed="false">
      <c r="A687" s="6" t="n">
        <v>685</v>
      </c>
      <c r="B687" s="7" t="s">
        <v>674</v>
      </c>
      <c r="C687" s="10" t="s">
        <v>721</v>
      </c>
    </row>
    <row r="688" s="2" customFormat="true" ht="14.4" hidden="false" customHeight="false" outlineLevel="0" collapsed="false">
      <c r="A688" s="6" t="n">
        <v>686</v>
      </c>
      <c r="B688" s="7" t="s">
        <v>674</v>
      </c>
      <c r="C688" s="10" t="s">
        <v>722</v>
      </c>
    </row>
    <row r="689" s="2" customFormat="true" ht="14.4" hidden="false" customHeight="false" outlineLevel="0" collapsed="false">
      <c r="A689" s="6" t="n">
        <v>687</v>
      </c>
      <c r="B689" s="7" t="s">
        <v>674</v>
      </c>
      <c r="C689" s="10" t="s">
        <v>723</v>
      </c>
    </row>
    <row r="690" s="2" customFormat="true" ht="14.4" hidden="false" customHeight="false" outlineLevel="0" collapsed="false">
      <c r="A690" s="6" t="n">
        <v>688</v>
      </c>
      <c r="B690" s="7" t="s">
        <v>674</v>
      </c>
      <c r="C690" s="10" t="s">
        <v>724</v>
      </c>
    </row>
    <row r="691" s="2" customFormat="true" ht="14.4" hidden="false" customHeight="false" outlineLevel="0" collapsed="false">
      <c r="A691" s="6" t="n">
        <v>689</v>
      </c>
      <c r="B691" s="7" t="s">
        <v>674</v>
      </c>
      <c r="C691" s="10" t="s">
        <v>725</v>
      </c>
    </row>
    <row r="692" s="2" customFormat="true" ht="14.4" hidden="false" customHeight="false" outlineLevel="0" collapsed="false">
      <c r="A692" s="6" t="n">
        <v>690</v>
      </c>
      <c r="B692" s="7" t="s">
        <v>674</v>
      </c>
      <c r="C692" s="10" t="s">
        <v>726</v>
      </c>
    </row>
    <row r="693" s="2" customFormat="true" ht="14.4" hidden="false" customHeight="false" outlineLevel="0" collapsed="false">
      <c r="A693" s="6" t="n">
        <v>691</v>
      </c>
      <c r="B693" s="7" t="s">
        <v>674</v>
      </c>
      <c r="C693" s="10" t="s">
        <v>727</v>
      </c>
    </row>
    <row r="694" s="2" customFormat="true" ht="14.4" hidden="false" customHeight="false" outlineLevel="0" collapsed="false">
      <c r="A694" s="6" t="n">
        <v>692</v>
      </c>
      <c r="B694" s="7" t="s">
        <v>674</v>
      </c>
      <c r="C694" s="10" t="s">
        <v>728</v>
      </c>
    </row>
    <row r="695" s="2" customFormat="true" ht="14.4" hidden="false" customHeight="false" outlineLevel="0" collapsed="false">
      <c r="A695" s="6" t="n">
        <v>693</v>
      </c>
      <c r="B695" s="7" t="s">
        <v>674</v>
      </c>
      <c r="C695" s="10" t="s">
        <v>729</v>
      </c>
    </row>
    <row r="696" s="2" customFormat="true" ht="14.4" hidden="false" customHeight="false" outlineLevel="0" collapsed="false">
      <c r="A696" s="6" t="n">
        <v>694</v>
      </c>
      <c r="B696" s="7" t="s">
        <v>674</v>
      </c>
      <c r="C696" s="10" t="s">
        <v>730</v>
      </c>
    </row>
    <row r="697" s="2" customFormat="true" ht="14.4" hidden="false" customHeight="false" outlineLevel="0" collapsed="false">
      <c r="A697" s="6" t="n">
        <v>695</v>
      </c>
      <c r="B697" s="7" t="s">
        <v>674</v>
      </c>
      <c r="C697" s="10" t="s">
        <v>731</v>
      </c>
    </row>
    <row r="698" s="2" customFormat="true" ht="14.4" hidden="false" customHeight="false" outlineLevel="0" collapsed="false">
      <c r="A698" s="6" t="n">
        <v>696</v>
      </c>
      <c r="B698" s="7" t="s">
        <v>674</v>
      </c>
      <c r="C698" s="10" t="s">
        <v>732</v>
      </c>
    </row>
    <row r="699" s="2" customFormat="true" ht="14.4" hidden="false" customHeight="false" outlineLevel="0" collapsed="false">
      <c r="A699" s="6" t="n">
        <v>697</v>
      </c>
      <c r="B699" s="7" t="s">
        <v>674</v>
      </c>
      <c r="C699" s="10" t="s">
        <v>733</v>
      </c>
    </row>
    <row r="700" s="2" customFormat="true" ht="14.4" hidden="false" customHeight="false" outlineLevel="0" collapsed="false">
      <c r="A700" s="6" t="n">
        <v>698</v>
      </c>
      <c r="B700" s="7" t="s">
        <v>674</v>
      </c>
      <c r="C700" s="10" t="s">
        <v>734</v>
      </c>
    </row>
    <row r="701" s="2" customFormat="true" ht="14.4" hidden="false" customHeight="false" outlineLevel="0" collapsed="false">
      <c r="A701" s="6" t="n">
        <v>699</v>
      </c>
      <c r="B701" s="7" t="s">
        <v>674</v>
      </c>
      <c r="C701" s="10" t="s">
        <v>735</v>
      </c>
    </row>
    <row r="702" s="2" customFormat="true" ht="14.4" hidden="false" customHeight="false" outlineLevel="0" collapsed="false">
      <c r="A702" s="6" t="n">
        <v>700</v>
      </c>
      <c r="B702" s="7" t="s">
        <v>674</v>
      </c>
      <c r="C702" s="10" t="s">
        <v>736</v>
      </c>
    </row>
    <row r="703" s="2" customFormat="true" ht="14.4" hidden="false" customHeight="false" outlineLevel="0" collapsed="false">
      <c r="A703" s="6" t="n">
        <v>701</v>
      </c>
      <c r="B703" s="7" t="s">
        <v>674</v>
      </c>
      <c r="C703" s="10" t="s">
        <v>737</v>
      </c>
    </row>
    <row r="704" s="2" customFormat="true" ht="14.4" hidden="false" customHeight="false" outlineLevel="0" collapsed="false">
      <c r="A704" s="6" t="n">
        <v>702</v>
      </c>
      <c r="B704" s="7" t="s">
        <v>674</v>
      </c>
      <c r="C704" s="10" t="s">
        <v>738</v>
      </c>
    </row>
    <row r="705" s="2" customFormat="true" ht="14.4" hidden="false" customHeight="false" outlineLevel="0" collapsed="false">
      <c r="A705" s="6" t="n">
        <v>703</v>
      </c>
      <c r="B705" s="7" t="s">
        <v>674</v>
      </c>
      <c r="C705" s="10" t="s">
        <v>739</v>
      </c>
    </row>
    <row r="706" s="2" customFormat="true" ht="14.4" hidden="false" customHeight="false" outlineLevel="0" collapsed="false">
      <c r="A706" s="6" t="n">
        <v>704</v>
      </c>
      <c r="B706" s="7" t="s">
        <v>674</v>
      </c>
      <c r="C706" s="10" t="s">
        <v>740</v>
      </c>
    </row>
    <row r="707" s="2" customFormat="true" ht="14.4" hidden="false" customHeight="false" outlineLevel="0" collapsed="false">
      <c r="A707" s="6" t="n">
        <v>705</v>
      </c>
      <c r="B707" s="7" t="s">
        <v>674</v>
      </c>
      <c r="C707" s="10" t="s">
        <v>741</v>
      </c>
    </row>
    <row r="708" s="2" customFormat="true" ht="14.4" hidden="false" customHeight="false" outlineLevel="0" collapsed="false">
      <c r="A708" s="6" t="n">
        <v>706</v>
      </c>
      <c r="B708" s="7" t="s">
        <v>674</v>
      </c>
      <c r="C708" s="10" t="s">
        <v>742</v>
      </c>
    </row>
    <row r="709" s="2" customFormat="true" ht="14.4" hidden="false" customHeight="false" outlineLevel="0" collapsed="false">
      <c r="A709" s="6" t="n">
        <v>707</v>
      </c>
      <c r="B709" s="7" t="s">
        <v>674</v>
      </c>
      <c r="C709" s="10" t="s">
        <v>743</v>
      </c>
    </row>
    <row r="710" s="2" customFormat="true" ht="14.4" hidden="false" customHeight="false" outlineLevel="0" collapsed="false">
      <c r="A710" s="6" t="n">
        <v>708</v>
      </c>
      <c r="B710" s="7" t="s">
        <v>674</v>
      </c>
      <c r="C710" s="10" t="s">
        <v>744</v>
      </c>
    </row>
    <row r="711" s="2" customFormat="true" ht="14.4" hidden="false" customHeight="false" outlineLevel="0" collapsed="false">
      <c r="A711" s="6" t="n">
        <v>709</v>
      </c>
      <c r="B711" s="7" t="s">
        <v>674</v>
      </c>
      <c r="C711" s="10" t="s">
        <v>745</v>
      </c>
    </row>
    <row r="712" s="2" customFormat="true" ht="14.4" hidden="false" customHeight="false" outlineLevel="0" collapsed="false">
      <c r="A712" s="6" t="n">
        <v>710</v>
      </c>
      <c r="B712" s="7" t="s">
        <v>674</v>
      </c>
      <c r="C712" s="10" t="s">
        <v>746</v>
      </c>
    </row>
    <row r="713" s="2" customFormat="true" ht="14.4" hidden="false" customHeight="false" outlineLevel="0" collapsed="false">
      <c r="A713" s="6" t="n">
        <v>711</v>
      </c>
      <c r="B713" s="7" t="s">
        <v>674</v>
      </c>
      <c r="C713" s="10" t="s">
        <v>747</v>
      </c>
    </row>
    <row r="714" s="2" customFormat="true" ht="14.4" hidden="false" customHeight="false" outlineLevel="0" collapsed="false">
      <c r="A714" s="6" t="n">
        <v>712</v>
      </c>
      <c r="B714" s="7" t="s">
        <v>674</v>
      </c>
      <c r="C714" s="10" t="s">
        <v>748</v>
      </c>
    </row>
    <row r="715" s="2" customFormat="true" ht="14.4" hidden="false" customHeight="false" outlineLevel="0" collapsed="false">
      <c r="A715" s="6" t="n">
        <v>713</v>
      </c>
      <c r="B715" s="7" t="s">
        <v>674</v>
      </c>
      <c r="C715" s="10" t="s">
        <v>749</v>
      </c>
    </row>
    <row r="716" s="2" customFormat="true" ht="14.4" hidden="false" customHeight="false" outlineLevel="0" collapsed="false">
      <c r="A716" s="6" t="n">
        <v>714</v>
      </c>
      <c r="B716" s="7" t="s">
        <v>674</v>
      </c>
      <c r="C716" s="10" t="s">
        <v>750</v>
      </c>
    </row>
    <row r="717" s="2" customFormat="true" ht="14.4" hidden="false" customHeight="false" outlineLevel="0" collapsed="false">
      <c r="A717" s="6" t="n">
        <v>715</v>
      </c>
      <c r="B717" s="7" t="s">
        <v>674</v>
      </c>
      <c r="C717" s="10" t="s">
        <v>751</v>
      </c>
    </row>
    <row r="718" s="2" customFormat="true" ht="14.4" hidden="false" customHeight="false" outlineLevel="0" collapsed="false">
      <c r="A718" s="6" t="n">
        <v>716</v>
      </c>
      <c r="B718" s="7" t="s">
        <v>674</v>
      </c>
      <c r="C718" s="10" t="s">
        <v>752</v>
      </c>
    </row>
    <row r="719" s="2" customFormat="true" ht="14.4" hidden="false" customHeight="false" outlineLevel="0" collapsed="false">
      <c r="A719" s="6" t="n">
        <v>717</v>
      </c>
      <c r="B719" s="7" t="s">
        <v>674</v>
      </c>
      <c r="C719" s="10" t="s">
        <v>753</v>
      </c>
    </row>
    <row r="720" s="2" customFormat="true" ht="14.4" hidden="false" customHeight="false" outlineLevel="0" collapsed="false">
      <c r="A720" s="6" t="n">
        <v>718</v>
      </c>
      <c r="B720" s="7" t="s">
        <v>674</v>
      </c>
      <c r="C720" s="10" t="s">
        <v>754</v>
      </c>
    </row>
    <row r="721" s="2" customFormat="true" ht="14.4" hidden="false" customHeight="false" outlineLevel="0" collapsed="false">
      <c r="A721" s="6" t="n">
        <v>719</v>
      </c>
      <c r="B721" s="7" t="s">
        <v>674</v>
      </c>
      <c r="C721" s="10" t="s">
        <v>755</v>
      </c>
    </row>
    <row r="722" s="2" customFormat="true" ht="14.4" hidden="false" customHeight="false" outlineLevel="0" collapsed="false">
      <c r="A722" s="6" t="n">
        <v>720</v>
      </c>
      <c r="B722" s="7" t="s">
        <v>674</v>
      </c>
      <c r="C722" s="10" t="s">
        <v>756</v>
      </c>
    </row>
    <row r="723" s="2" customFormat="true" ht="14.4" hidden="false" customHeight="false" outlineLevel="0" collapsed="false">
      <c r="A723" s="6" t="n">
        <v>721</v>
      </c>
      <c r="B723" s="7" t="s">
        <v>674</v>
      </c>
      <c r="C723" s="10" t="s">
        <v>757</v>
      </c>
    </row>
    <row r="724" s="2" customFormat="true" ht="14.4" hidden="false" customHeight="false" outlineLevel="0" collapsed="false">
      <c r="A724" s="6" t="n">
        <v>722</v>
      </c>
      <c r="B724" s="7" t="s">
        <v>674</v>
      </c>
      <c r="C724" s="10" t="s">
        <v>758</v>
      </c>
    </row>
    <row r="725" s="2" customFormat="true" ht="14.4" hidden="false" customHeight="false" outlineLevel="0" collapsed="false">
      <c r="A725" s="6" t="n">
        <v>723</v>
      </c>
      <c r="B725" s="7" t="s">
        <v>674</v>
      </c>
      <c r="C725" s="10" t="s">
        <v>759</v>
      </c>
    </row>
    <row r="726" s="2" customFormat="true" ht="14.4" hidden="false" customHeight="false" outlineLevel="0" collapsed="false">
      <c r="A726" s="6" t="n">
        <v>724</v>
      </c>
      <c r="B726" s="7" t="s">
        <v>674</v>
      </c>
      <c r="C726" s="10" t="s">
        <v>760</v>
      </c>
    </row>
    <row r="727" s="2" customFormat="true" ht="14.4" hidden="false" customHeight="false" outlineLevel="0" collapsed="false">
      <c r="A727" s="6" t="n">
        <v>725</v>
      </c>
      <c r="B727" s="7" t="s">
        <v>674</v>
      </c>
      <c r="C727" s="10" t="s">
        <v>761</v>
      </c>
    </row>
    <row r="728" s="2" customFormat="true" ht="14.4" hidden="false" customHeight="false" outlineLevel="0" collapsed="false">
      <c r="A728" s="6" t="n">
        <v>726</v>
      </c>
      <c r="B728" s="7" t="s">
        <v>674</v>
      </c>
      <c r="C728" s="10" t="s">
        <v>762</v>
      </c>
    </row>
    <row r="729" s="2" customFormat="true" ht="14.4" hidden="false" customHeight="false" outlineLevel="0" collapsed="false">
      <c r="A729" s="6" t="n">
        <v>727</v>
      </c>
      <c r="B729" s="7" t="s">
        <v>674</v>
      </c>
      <c r="C729" s="10" t="s">
        <v>763</v>
      </c>
    </row>
    <row r="730" s="2" customFormat="true" ht="14.4" hidden="false" customHeight="false" outlineLevel="0" collapsed="false">
      <c r="A730" s="6" t="n">
        <v>728</v>
      </c>
      <c r="B730" s="7" t="s">
        <v>674</v>
      </c>
      <c r="C730" s="10" t="s">
        <v>764</v>
      </c>
    </row>
    <row r="731" s="2" customFormat="true" ht="14.4" hidden="false" customHeight="false" outlineLevel="0" collapsed="false">
      <c r="A731" s="6" t="n">
        <v>729</v>
      </c>
      <c r="B731" s="7" t="s">
        <v>674</v>
      </c>
      <c r="C731" s="10" t="s">
        <v>765</v>
      </c>
    </row>
    <row r="732" s="2" customFormat="true" ht="14.4" hidden="false" customHeight="false" outlineLevel="0" collapsed="false">
      <c r="A732" s="6" t="n">
        <v>730</v>
      </c>
      <c r="B732" s="7" t="s">
        <v>674</v>
      </c>
      <c r="C732" s="10" t="s">
        <v>766</v>
      </c>
    </row>
    <row r="733" s="2" customFormat="true" ht="14.4" hidden="false" customHeight="false" outlineLevel="0" collapsed="false">
      <c r="A733" s="6" t="n">
        <v>731</v>
      </c>
      <c r="B733" s="7" t="s">
        <v>674</v>
      </c>
      <c r="C733" s="10" t="s">
        <v>767</v>
      </c>
    </row>
    <row r="734" s="2" customFormat="true" ht="14.4" hidden="false" customHeight="false" outlineLevel="0" collapsed="false">
      <c r="A734" s="6" t="n">
        <v>732</v>
      </c>
      <c r="B734" s="7" t="s">
        <v>674</v>
      </c>
      <c r="C734" s="10" t="s">
        <v>768</v>
      </c>
    </row>
    <row r="735" s="2" customFormat="true" ht="14.4" hidden="false" customHeight="false" outlineLevel="0" collapsed="false">
      <c r="A735" s="6" t="n">
        <v>733</v>
      </c>
      <c r="B735" s="7" t="s">
        <v>674</v>
      </c>
      <c r="C735" s="10" t="s">
        <v>769</v>
      </c>
    </row>
    <row r="736" s="2" customFormat="true" ht="14.4" hidden="false" customHeight="false" outlineLevel="0" collapsed="false">
      <c r="A736" s="6" t="n">
        <v>734</v>
      </c>
      <c r="B736" s="7" t="s">
        <v>674</v>
      </c>
      <c r="C736" s="10" t="s">
        <v>770</v>
      </c>
    </row>
    <row r="737" s="2" customFormat="true" ht="14.4" hidden="false" customHeight="false" outlineLevel="0" collapsed="false">
      <c r="A737" s="6" t="n">
        <v>735</v>
      </c>
      <c r="B737" s="7" t="s">
        <v>674</v>
      </c>
      <c r="C737" s="10" t="s">
        <v>771</v>
      </c>
    </row>
    <row r="738" s="2" customFormat="true" ht="14.4" hidden="false" customHeight="false" outlineLevel="0" collapsed="false">
      <c r="A738" s="6" t="n">
        <v>736</v>
      </c>
      <c r="B738" s="7" t="s">
        <v>674</v>
      </c>
      <c r="C738" s="10" t="s">
        <v>772</v>
      </c>
    </row>
    <row r="739" s="2" customFormat="true" ht="14.4" hidden="false" customHeight="false" outlineLevel="0" collapsed="false">
      <c r="A739" s="6" t="n">
        <v>737</v>
      </c>
      <c r="B739" s="7" t="s">
        <v>674</v>
      </c>
      <c r="C739" s="10" t="s">
        <v>773</v>
      </c>
    </row>
    <row r="740" s="2" customFormat="true" ht="14.4" hidden="false" customHeight="false" outlineLevel="0" collapsed="false">
      <c r="A740" s="6" t="n">
        <v>738</v>
      </c>
      <c r="B740" s="7" t="s">
        <v>674</v>
      </c>
      <c r="C740" s="10" t="s">
        <v>774</v>
      </c>
    </row>
    <row r="741" s="2" customFormat="true" ht="14.4" hidden="false" customHeight="false" outlineLevel="0" collapsed="false">
      <c r="A741" s="6" t="n">
        <v>739</v>
      </c>
      <c r="B741" s="7" t="s">
        <v>674</v>
      </c>
      <c r="C741" s="10" t="s">
        <v>775</v>
      </c>
    </row>
    <row r="742" s="2" customFormat="true" ht="14.4" hidden="false" customHeight="false" outlineLevel="0" collapsed="false">
      <c r="A742" s="6" t="n">
        <v>740</v>
      </c>
      <c r="B742" s="7" t="s">
        <v>674</v>
      </c>
      <c r="C742" s="10" t="s">
        <v>776</v>
      </c>
    </row>
    <row r="743" s="2" customFormat="true" ht="14.4" hidden="false" customHeight="false" outlineLevel="0" collapsed="false">
      <c r="A743" s="6" t="n">
        <v>741</v>
      </c>
      <c r="B743" s="7" t="s">
        <v>674</v>
      </c>
      <c r="C743" s="10" t="s">
        <v>777</v>
      </c>
    </row>
    <row r="744" s="2" customFormat="true" ht="14.4" hidden="false" customHeight="false" outlineLevel="0" collapsed="false">
      <c r="A744" s="6" t="n">
        <v>742</v>
      </c>
      <c r="B744" s="7" t="s">
        <v>674</v>
      </c>
      <c r="C744" s="10" t="s">
        <v>778</v>
      </c>
    </row>
    <row r="745" s="2" customFormat="true" ht="14.4" hidden="false" customHeight="false" outlineLevel="0" collapsed="false">
      <c r="A745" s="6" t="n">
        <v>743</v>
      </c>
      <c r="B745" s="7" t="s">
        <v>674</v>
      </c>
      <c r="C745" s="10" t="s">
        <v>779</v>
      </c>
    </row>
    <row r="746" s="2" customFormat="true" ht="14.4" hidden="false" customHeight="false" outlineLevel="0" collapsed="false">
      <c r="A746" s="6" t="n">
        <v>744</v>
      </c>
      <c r="B746" s="7" t="s">
        <v>674</v>
      </c>
      <c r="C746" s="10" t="s">
        <v>780</v>
      </c>
    </row>
    <row r="747" s="2" customFormat="true" ht="14.4" hidden="false" customHeight="false" outlineLevel="0" collapsed="false">
      <c r="A747" s="6" t="n">
        <v>745</v>
      </c>
      <c r="B747" s="7" t="s">
        <v>674</v>
      </c>
      <c r="C747" s="10" t="s">
        <v>781</v>
      </c>
    </row>
    <row r="748" s="2" customFormat="true" ht="14.4" hidden="false" customHeight="false" outlineLevel="0" collapsed="false">
      <c r="A748" s="6" t="n">
        <v>746</v>
      </c>
      <c r="B748" s="7" t="s">
        <v>674</v>
      </c>
      <c r="C748" s="10" t="s">
        <v>782</v>
      </c>
    </row>
    <row r="749" s="2" customFormat="true" ht="14.4" hidden="false" customHeight="false" outlineLevel="0" collapsed="false">
      <c r="A749" s="6" t="n">
        <v>747</v>
      </c>
      <c r="B749" s="7" t="s">
        <v>783</v>
      </c>
      <c r="C749" s="8" t="s">
        <v>784</v>
      </c>
    </row>
    <row r="750" s="2" customFormat="true" ht="14.4" hidden="false" customHeight="false" outlineLevel="0" collapsed="false">
      <c r="A750" s="6" t="n">
        <v>748</v>
      </c>
      <c r="B750" s="7" t="s">
        <v>783</v>
      </c>
      <c r="C750" s="8" t="s">
        <v>785</v>
      </c>
    </row>
    <row r="751" s="2" customFormat="true" ht="14.4" hidden="false" customHeight="false" outlineLevel="0" collapsed="false">
      <c r="A751" s="6" t="n">
        <v>749</v>
      </c>
      <c r="B751" s="7" t="s">
        <v>783</v>
      </c>
      <c r="C751" s="8" t="s">
        <v>786</v>
      </c>
    </row>
    <row r="752" s="2" customFormat="true" ht="14.4" hidden="false" customHeight="false" outlineLevel="0" collapsed="false">
      <c r="A752" s="6" t="n">
        <v>750</v>
      </c>
      <c r="B752" s="7" t="s">
        <v>783</v>
      </c>
      <c r="C752" s="8" t="s">
        <v>787</v>
      </c>
    </row>
    <row r="753" s="2" customFormat="true" ht="14.4" hidden="false" customHeight="false" outlineLevel="0" collapsed="false">
      <c r="A753" s="6" t="n">
        <v>751</v>
      </c>
      <c r="B753" s="7" t="s">
        <v>783</v>
      </c>
      <c r="C753" s="8" t="s">
        <v>788</v>
      </c>
    </row>
    <row r="754" s="2" customFormat="true" ht="14.4" hidden="false" customHeight="false" outlineLevel="0" collapsed="false">
      <c r="A754" s="6" t="n">
        <v>752</v>
      </c>
      <c r="B754" s="7" t="s">
        <v>783</v>
      </c>
      <c r="C754" s="8" t="s">
        <v>789</v>
      </c>
    </row>
    <row r="755" s="2" customFormat="true" ht="14.4" hidden="false" customHeight="false" outlineLevel="0" collapsed="false">
      <c r="A755" s="6" t="n">
        <v>753</v>
      </c>
      <c r="B755" s="7" t="s">
        <v>783</v>
      </c>
      <c r="C755" s="8" t="s">
        <v>790</v>
      </c>
    </row>
    <row r="756" s="2" customFormat="true" ht="14.4" hidden="false" customHeight="false" outlineLevel="0" collapsed="false">
      <c r="A756" s="6" t="n">
        <v>754</v>
      </c>
      <c r="B756" s="7" t="s">
        <v>783</v>
      </c>
      <c r="C756" s="8" t="s">
        <v>791</v>
      </c>
    </row>
    <row r="757" s="2" customFormat="true" ht="14.4" hidden="false" customHeight="false" outlineLevel="0" collapsed="false">
      <c r="A757" s="6" t="n">
        <v>755</v>
      </c>
      <c r="B757" s="7" t="s">
        <v>783</v>
      </c>
      <c r="C757" s="8" t="s">
        <v>792</v>
      </c>
    </row>
    <row r="758" s="2" customFormat="true" ht="14.4" hidden="false" customHeight="false" outlineLevel="0" collapsed="false">
      <c r="A758" s="6" t="n">
        <v>756</v>
      </c>
      <c r="B758" s="7" t="s">
        <v>783</v>
      </c>
      <c r="C758" s="8" t="s">
        <v>793</v>
      </c>
    </row>
    <row r="759" s="2" customFormat="true" ht="14.4" hidden="false" customHeight="false" outlineLevel="0" collapsed="false">
      <c r="A759" s="6" t="n">
        <v>757</v>
      </c>
      <c r="B759" s="7" t="s">
        <v>783</v>
      </c>
      <c r="C759" s="8" t="s">
        <v>794</v>
      </c>
    </row>
    <row r="760" s="2" customFormat="true" ht="14.4" hidden="false" customHeight="false" outlineLevel="0" collapsed="false">
      <c r="A760" s="6" t="n">
        <v>758</v>
      </c>
      <c r="B760" s="7" t="s">
        <v>783</v>
      </c>
      <c r="C760" s="8" t="s">
        <v>795</v>
      </c>
    </row>
    <row r="761" s="2" customFormat="true" ht="14.4" hidden="false" customHeight="false" outlineLevel="0" collapsed="false">
      <c r="A761" s="6" t="n">
        <v>759</v>
      </c>
      <c r="B761" s="7" t="s">
        <v>783</v>
      </c>
      <c r="C761" s="8" t="s">
        <v>796</v>
      </c>
    </row>
    <row r="762" s="2" customFormat="true" ht="14.4" hidden="false" customHeight="false" outlineLevel="0" collapsed="false">
      <c r="A762" s="6" t="n">
        <v>760</v>
      </c>
      <c r="B762" s="7" t="s">
        <v>783</v>
      </c>
      <c r="C762" s="8" t="s">
        <v>797</v>
      </c>
    </row>
    <row r="763" s="2" customFormat="true" ht="14.4" hidden="false" customHeight="false" outlineLevel="0" collapsed="false">
      <c r="A763" s="6" t="n">
        <v>761</v>
      </c>
      <c r="B763" s="7" t="s">
        <v>783</v>
      </c>
      <c r="C763" s="8" t="s">
        <v>798</v>
      </c>
    </row>
    <row r="764" s="2" customFormat="true" ht="14.4" hidden="false" customHeight="false" outlineLevel="0" collapsed="false">
      <c r="A764" s="6" t="n">
        <v>762</v>
      </c>
      <c r="B764" s="7" t="s">
        <v>783</v>
      </c>
      <c r="C764" s="8" t="s">
        <v>799</v>
      </c>
    </row>
    <row r="765" s="2" customFormat="true" ht="14.4" hidden="false" customHeight="false" outlineLevel="0" collapsed="false">
      <c r="A765" s="6" t="n">
        <v>763</v>
      </c>
      <c r="B765" s="7" t="s">
        <v>783</v>
      </c>
      <c r="C765" s="8" t="s">
        <v>800</v>
      </c>
    </row>
    <row r="766" s="2" customFormat="true" ht="14.4" hidden="false" customHeight="false" outlineLevel="0" collapsed="false">
      <c r="A766" s="6" t="n">
        <v>764</v>
      </c>
      <c r="B766" s="7" t="s">
        <v>783</v>
      </c>
      <c r="C766" s="8" t="s">
        <v>801</v>
      </c>
    </row>
    <row r="767" s="2" customFormat="true" ht="14.4" hidden="false" customHeight="false" outlineLevel="0" collapsed="false">
      <c r="A767" s="6" t="n">
        <v>765</v>
      </c>
      <c r="B767" s="7" t="s">
        <v>783</v>
      </c>
      <c r="C767" s="8" t="s">
        <v>802</v>
      </c>
    </row>
    <row r="768" s="2" customFormat="true" ht="14.4" hidden="false" customHeight="false" outlineLevel="0" collapsed="false">
      <c r="A768" s="6" t="n">
        <v>766</v>
      </c>
      <c r="B768" s="7" t="s">
        <v>783</v>
      </c>
      <c r="C768" s="8" t="s">
        <v>803</v>
      </c>
    </row>
    <row r="769" s="2" customFormat="true" ht="14.4" hidden="false" customHeight="false" outlineLevel="0" collapsed="false">
      <c r="A769" s="6" t="n">
        <v>767</v>
      </c>
      <c r="B769" s="7" t="s">
        <v>783</v>
      </c>
      <c r="C769" s="8" t="s">
        <v>804</v>
      </c>
    </row>
    <row r="770" s="2" customFormat="true" ht="14.4" hidden="false" customHeight="false" outlineLevel="0" collapsed="false">
      <c r="A770" s="6" t="n">
        <v>768</v>
      </c>
      <c r="B770" s="7" t="s">
        <v>783</v>
      </c>
      <c r="C770" s="8" t="s">
        <v>805</v>
      </c>
    </row>
    <row r="771" s="2" customFormat="true" ht="14.4" hidden="false" customHeight="false" outlineLevel="0" collapsed="false">
      <c r="A771" s="6" t="n">
        <v>769</v>
      </c>
      <c r="B771" s="7" t="s">
        <v>783</v>
      </c>
      <c r="C771" s="8" t="s">
        <v>806</v>
      </c>
    </row>
    <row r="772" s="2" customFormat="true" ht="14.4" hidden="false" customHeight="false" outlineLevel="0" collapsed="false">
      <c r="A772" s="6" t="n">
        <v>770</v>
      </c>
      <c r="B772" s="7" t="s">
        <v>783</v>
      </c>
      <c r="C772" s="8" t="s">
        <v>807</v>
      </c>
    </row>
    <row r="773" s="2" customFormat="true" ht="14.4" hidden="false" customHeight="false" outlineLevel="0" collapsed="false">
      <c r="A773" s="6" t="n">
        <v>771</v>
      </c>
      <c r="B773" s="7" t="s">
        <v>783</v>
      </c>
      <c r="C773" s="8" t="s">
        <v>808</v>
      </c>
    </row>
    <row r="774" s="2" customFormat="true" ht="14.4" hidden="false" customHeight="false" outlineLevel="0" collapsed="false">
      <c r="A774" s="6" t="n">
        <v>772</v>
      </c>
      <c r="B774" s="7" t="s">
        <v>783</v>
      </c>
      <c r="C774" s="8" t="s">
        <v>809</v>
      </c>
    </row>
    <row r="775" s="2" customFormat="true" ht="14.4" hidden="false" customHeight="false" outlineLevel="0" collapsed="false">
      <c r="A775" s="6" t="n">
        <v>773</v>
      </c>
      <c r="B775" s="7" t="s">
        <v>783</v>
      </c>
      <c r="C775" s="8" t="s">
        <v>810</v>
      </c>
    </row>
    <row r="776" s="2" customFormat="true" ht="14.4" hidden="false" customHeight="false" outlineLevel="0" collapsed="false">
      <c r="A776" s="6" t="n">
        <v>774</v>
      </c>
      <c r="B776" s="7" t="s">
        <v>783</v>
      </c>
      <c r="C776" s="8" t="s">
        <v>811</v>
      </c>
    </row>
    <row r="777" s="2" customFormat="true" ht="14.4" hidden="false" customHeight="false" outlineLevel="0" collapsed="false">
      <c r="A777" s="6" t="n">
        <v>775</v>
      </c>
      <c r="B777" s="7" t="s">
        <v>783</v>
      </c>
      <c r="C777" s="8" t="s">
        <v>812</v>
      </c>
    </row>
    <row r="778" s="2" customFormat="true" ht="14.4" hidden="false" customHeight="false" outlineLevel="0" collapsed="false">
      <c r="A778" s="6" t="n">
        <v>776</v>
      </c>
      <c r="B778" s="7" t="s">
        <v>783</v>
      </c>
      <c r="C778" s="8" t="s">
        <v>813</v>
      </c>
    </row>
    <row r="779" s="2" customFormat="true" ht="14.4" hidden="false" customHeight="false" outlineLevel="0" collapsed="false">
      <c r="A779" s="6" t="n">
        <v>777</v>
      </c>
      <c r="B779" s="7" t="s">
        <v>783</v>
      </c>
      <c r="C779" s="8" t="s">
        <v>814</v>
      </c>
    </row>
    <row r="780" s="2" customFormat="true" ht="14.4" hidden="false" customHeight="false" outlineLevel="0" collapsed="false">
      <c r="A780" s="6" t="n">
        <v>778</v>
      </c>
      <c r="B780" s="7" t="s">
        <v>783</v>
      </c>
      <c r="C780" s="8" t="s">
        <v>815</v>
      </c>
    </row>
    <row r="781" s="2" customFormat="true" ht="14.4" hidden="false" customHeight="false" outlineLevel="0" collapsed="false">
      <c r="A781" s="6" t="n">
        <v>779</v>
      </c>
      <c r="B781" s="7" t="s">
        <v>783</v>
      </c>
      <c r="C781" s="8" t="s">
        <v>816</v>
      </c>
    </row>
    <row r="782" s="2" customFormat="true" ht="14.4" hidden="false" customHeight="false" outlineLevel="0" collapsed="false">
      <c r="A782" s="6" t="n">
        <v>780</v>
      </c>
      <c r="B782" s="7" t="s">
        <v>783</v>
      </c>
      <c r="C782" s="8" t="s">
        <v>817</v>
      </c>
    </row>
    <row r="783" s="2" customFormat="true" ht="14.4" hidden="false" customHeight="false" outlineLevel="0" collapsed="false">
      <c r="A783" s="6" t="n">
        <v>781</v>
      </c>
      <c r="B783" s="7" t="s">
        <v>783</v>
      </c>
      <c r="C783" s="8" t="s">
        <v>818</v>
      </c>
    </row>
    <row r="784" s="2" customFormat="true" ht="14.4" hidden="false" customHeight="false" outlineLevel="0" collapsed="false">
      <c r="A784" s="6" t="n">
        <v>782</v>
      </c>
      <c r="B784" s="7" t="s">
        <v>783</v>
      </c>
      <c r="C784" s="8" t="s">
        <v>819</v>
      </c>
    </row>
    <row r="785" s="2" customFormat="true" ht="14.4" hidden="false" customHeight="false" outlineLevel="0" collapsed="false">
      <c r="A785" s="6" t="n">
        <v>783</v>
      </c>
      <c r="B785" s="7" t="s">
        <v>783</v>
      </c>
      <c r="C785" s="8" t="s">
        <v>820</v>
      </c>
    </row>
    <row r="786" s="2" customFormat="true" ht="14.4" hidden="false" customHeight="false" outlineLevel="0" collapsed="false">
      <c r="A786" s="6" t="n">
        <v>784</v>
      </c>
      <c r="B786" s="7" t="s">
        <v>783</v>
      </c>
      <c r="C786" s="8" t="s">
        <v>821</v>
      </c>
    </row>
    <row r="787" s="2" customFormat="true" ht="14.4" hidden="false" customHeight="false" outlineLevel="0" collapsed="false">
      <c r="A787" s="6" t="n">
        <v>785</v>
      </c>
      <c r="B787" s="7" t="s">
        <v>783</v>
      </c>
      <c r="C787" s="8" t="s">
        <v>822</v>
      </c>
    </row>
    <row r="788" s="2" customFormat="true" ht="14.4" hidden="false" customHeight="false" outlineLevel="0" collapsed="false">
      <c r="A788" s="6" t="n">
        <v>786</v>
      </c>
      <c r="B788" s="7" t="s">
        <v>783</v>
      </c>
      <c r="C788" s="8" t="s">
        <v>823</v>
      </c>
    </row>
    <row r="789" s="2" customFormat="true" ht="14.4" hidden="false" customHeight="false" outlineLevel="0" collapsed="false">
      <c r="A789" s="6" t="n">
        <v>787</v>
      </c>
      <c r="B789" s="7" t="s">
        <v>783</v>
      </c>
      <c r="C789" s="8" t="s">
        <v>824</v>
      </c>
    </row>
    <row r="790" s="2" customFormat="true" ht="14.4" hidden="false" customHeight="false" outlineLevel="0" collapsed="false">
      <c r="A790" s="6" t="n">
        <v>788</v>
      </c>
      <c r="B790" s="7" t="s">
        <v>783</v>
      </c>
      <c r="C790" s="8" t="s">
        <v>825</v>
      </c>
    </row>
    <row r="791" s="2" customFormat="true" ht="14.4" hidden="false" customHeight="false" outlineLevel="0" collapsed="false">
      <c r="A791" s="6" t="n">
        <v>789</v>
      </c>
      <c r="B791" s="7" t="s">
        <v>783</v>
      </c>
      <c r="C791" s="8" t="s">
        <v>826</v>
      </c>
    </row>
    <row r="792" s="2" customFormat="true" ht="14.4" hidden="false" customHeight="false" outlineLevel="0" collapsed="false">
      <c r="A792" s="6" t="n">
        <v>790</v>
      </c>
      <c r="B792" s="7" t="s">
        <v>783</v>
      </c>
      <c r="C792" s="8" t="s">
        <v>827</v>
      </c>
    </row>
    <row r="793" s="2" customFormat="true" ht="14.4" hidden="false" customHeight="false" outlineLevel="0" collapsed="false">
      <c r="A793" s="6" t="n">
        <v>791</v>
      </c>
      <c r="B793" s="7" t="s">
        <v>783</v>
      </c>
      <c r="C793" s="8" t="s">
        <v>828</v>
      </c>
    </row>
    <row r="794" s="2" customFormat="true" ht="14.4" hidden="false" customHeight="false" outlineLevel="0" collapsed="false">
      <c r="A794" s="6" t="n">
        <v>792</v>
      </c>
      <c r="B794" s="7" t="s">
        <v>783</v>
      </c>
      <c r="C794" s="8" t="s">
        <v>829</v>
      </c>
    </row>
    <row r="795" s="2" customFormat="true" ht="14.4" hidden="false" customHeight="false" outlineLevel="0" collapsed="false">
      <c r="A795" s="6" t="n">
        <v>793</v>
      </c>
      <c r="B795" s="7" t="s">
        <v>783</v>
      </c>
      <c r="C795" s="8" t="s">
        <v>830</v>
      </c>
    </row>
    <row r="796" s="2" customFormat="true" ht="14.4" hidden="false" customHeight="false" outlineLevel="0" collapsed="false">
      <c r="A796" s="6" t="n">
        <v>794</v>
      </c>
      <c r="B796" s="7" t="s">
        <v>783</v>
      </c>
      <c r="C796" s="8" t="s">
        <v>831</v>
      </c>
    </row>
    <row r="797" s="2" customFormat="true" ht="14.4" hidden="false" customHeight="false" outlineLevel="0" collapsed="false">
      <c r="A797" s="6" t="n">
        <v>795</v>
      </c>
      <c r="B797" s="7" t="s">
        <v>783</v>
      </c>
      <c r="C797" s="8" t="s">
        <v>832</v>
      </c>
    </row>
    <row r="798" s="2" customFormat="true" ht="14.4" hidden="false" customHeight="false" outlineLevel="0" collapsed="false">
      <c r="A798" s="6" t="n">
        <v>796</v>
      </c>
      <c r="B798" s="7" t="s">
        <v>783</v>
      </c>
      <c r="C798" s="8" t="s">
        <v>833</v>
      </c>
    </row>
    <row r="799" s="2" customFormat="true" ht="14.4" hidden="false" customHeight="false" outlineLevel="0" collapsed="false">
      <c r="A799" s="6" t="n">
        <v>797</v>
      </c>
      <c r="B799" s="7" t="s">
        <v>834</v>
      </c>
      <c r="C799" s="13" t="s">
        <v>835</v>
      </c>
    </row>
    <row r="800" s="2" customFormat="true" ht="14.4" hidden="false" customHeight="false" outlineLevel="0" collapsed="false">
      <c r="A800" s="6" t="n">
        <v>798</v>
      </c>
      <c r="B800" s="7" t="s">
        <v>834</v>
      </c>
      <c r="C800" s="13" t="s">
        <v>836</v>
      </c>
    </row>
    <row r="801" s="2" customFormat="true" ht="14.4" hidden="false" customHeight="false" outlineLevel="0" collapsed="false">
      <c r="A801" s="6" t="n">
        <v>799</v>
      </c>
      <c r="B801" s="7" t="s">
        <v>834</v>
      </c>
      <c r="C801" s="13" t="s">
        <v>837</v>
      </c>
    </row>
    <row r="802" s="2" customFormat="true" ht="16" hidden="false" customHeight="true" outlineLevel="0" collapsed="false">
      <c r="A802" s="6" t="n">
        <v>800</v>
      </c>
      <c r="B802" s="7" t="s">
        <v>834</v>
      </c>
      <c r="C802" s="13" t="s">
        <v>838</v>
      </c>
    </row>
  </sheetData>
  <mergeCells count="1">
    <mergeCell ref="A1:C1"/>
  </mergeCells>
  <conditionalFormatting sqref="C3:C802">
    <cfRule type="expression" priority="2" aboveAverage="0" equalAverage="0" bottom="0" percent="0" rank="0" text="" dxfId="0">
      <formula>AND(COUNTIF($C$3:$C$802,C3)&gt;1,NOT(ISBLANK(C3)))</formula>
    </cfRule>
  </conditionalFormatting>
  <printOptions headings="false" gridLines="false" gridLinesSet="true" horizontalCentered="true" verticalCentered="false"/>
  <pageMargins left="0.66875" right="0.708333333333333" top="0.786805555555556" bottom="0.6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0:51:24Z</dcterms:created>
  <dc:creator>jxw</dc:creator>
  <dc:description/>
  <dc:language>en-US</dc:language>
  <cp:lastModifiedBy>张脐文（内勤）</cp:lastModifiedBy>
  <dcterms:modified xsi:type="dcterms:W3CDTF">2023-07-31T02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00E5BC887F20039873C663CF250BEC</vt:lpwstr>
  </property>
  <property fmtid="{D5CDD505-2E9C-101B-9397-08002B2CF9AE}" pid="3" name="KSOProductBuildVer">
    <vt:lpwstr>2052-11.1.0.14309</vt:lpwstr>
  </property>
</Properties>
</file>