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DN$58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4" uniqueCount="1080">
  <si>
    <r>
      <rPr>
        <sz val="18"/>
        <color rgb="FF000000"/>
        <rFont val="黑体"/>
        <family val="3"/>
        <charset val="134"/>
      </rPr>
      <t xml:space="preserve">2018</t>
    </r>
    <r>
      <rPr>
        <sz val="18"/>
        <color rgb="FF000000"/>
        <rFont val="Noto Sans"/>
        <family val="2"/>
      </rPr>
      <t xml:space="preserve">年第一批重庆市工业和信息化专项资金拟支持项目名单</t>
    </r>
  </si>
  <si>
    <t xml:space="preserve">序号</t>
  </si>
  <si>
    <t xml:space="preserve">项目编号</t>
  </si>
  <si>
    <t xml:space="preserve">申报单位名称</t>
  </si>
  <si>
    <t xml:space="preserve">项目名称</t>
  </si>
  <si>
    <t xml:space="preserve">所属区县</t>
  </si>
  <si>
    <t xml:space="preserve">支持领域</t>
  </si>
  <si>
    <t xml:space="preserve">支持方向</t>
  </si>
  <si>
    <t xml:space="preserve">对口处室</t>
  </si>
  <si>
    <t xml:space="preserve">备注</t>
  </si>
  <si>
    <t xml:space="preserve">重庆麦克福新制药有限公司</t>
  </si>
  <si>
    <t xml:space="preserve">仿制药一致性评价</t>
  </si>
  <si>
    <t xml:space="preserve">丰都县</t>
  </si>
  <si>
    <t xml:space="preserve">补齐产业生态建设短板</t>
  </si>
  <si>
    <t xml:space="preserve">仿制药一次性评价</t>
  </si>
  <si>
    <t xml:space="preserve">医药处</t>
  </si>
  <si>
    <t xml:space="preserve">重庆丰都三和实业有限公司</t>
  </si>
  <si>
    <t xml:space="preserve">出口榨菜农工商融合发展项目</t>
  </si>
  <si>
    <t xml:space="preserve">精品制造</t>
  </si>
  <si>
    <r>
      <rPr>
        <sz val="10"/>
        <rFont val="Noto Sans"/>
        <family val="2"/>
      </rPr>
      <t xml:space="preserve">消费品工业“三品”专项行动</t>
    </r>
    <r>
      <rPr>
        <sz val="10"/>
        <rFont val="宋体"/>
        <family val="0"/>
        <charset val="134"/>
      </rPr>
      <t xml:space="preserve">-</t>
    </r>
    <r>
      <rPr>
        <sz val="10"/>
        <rFont val="Noto Sans"/>
        <family val="2"/>
      </rPr>
      <t xml:space="preserve">提品质</t>
    </r>
    <r>
      <rPr>
        <sz val="10"/>
        <rFont val="宋体"/>
        <family val="0"/>
        <charset val="134"/>
      </rPr>
      <t xml:space="preserve">-</t>
    </r>
    <r>
      <rPr>
        <sz val="10"/>
        <rFont val="Noto Sans"/>
        <family val="2"/>
      </rPr>
      <t xml:space="preserve">食品行业农工商融合发展项目</t>
    </r>
  </si>
  <si>
    <t xml:space="preserve">食品处</t>
  </si>
  <si>
    <t xml:space="preserve">重庆龙璟纸业有限公司</t>
  </si>
  <si>
    <t xml:space="preserve">本色生活用纸（竹浆纸）</t>
  </si>
  <si>
    <r>
      <rPr>
        <sz val="10"/>
        <rFont val="Noto Sans"/>
        <family val="2"/>
      </rPr>
      <t xml:space="preserve">消费品工业“三品”专项行动</t>
    </r>
    <r>
      <rPr>
        <sz val="10"/>
        <rFont val="宋体"/>
        <family val="0"/>
        <charset val="134"/>
      </rPr>
      <t xml:space="preserve">-</t>
    </r>
    <r>
      <rPr>
        <sz val="10"/>
        <rFont val="Noto Sans"/>
        <family val="2"/>
      </rPr>
      <t xml:space="preserve">增品种</t>
    </r>
  </si>
  <si>
    <t xml:space="preserve">消费品处</t>
  </si>
  <si>
    <t xml:space="preserve">超柔生活用纸</t>
  </si>
  <si>
    <t xml:space="preserve">重庆恒都食品开发有限公司</t>
  </si>
  <si>
    <t xml:space="preserve">恒都牛肉精品制造项目</t>
  </si>
  <si>
    <t xml:space="preserve">重庆小康汽车部品有限公司</t>
  </si>
  <si>
    <r>
      <rPr>
        <sz val="10"/>
        <rFont val="宋体"/>
        <family val="0"/>
        <charset val="134"/>
      </rPr>
      <t xml:space="preserve">2017</t>
    </r>
    <r>
      <rPr>
        <sz val="10"/>
        <rFont val="Noto Sans"/>
        <family val="2"/>
      </rPr>
      <t xml:space="preserve">年</t>
    </r>
    <r>
      <rPr>
        <sz val="10"/>
        <rFont val="宋体"/>
        <family val="0"/>
        <charset val="134"/>
      </rPr>
      <t xml:space="preserve">1-12</t>
    </r>
    <r>
      <rPr>
        <sz val="10"/>
        <rFont val="Noto Sans"/>
        <family val="2"/>
      </rPr>
      <t xml:space="preserve">月龙头企业产业链培育提升项目</t>
    </r>
  </si>
  <si>
    <t xml:space="preserve">江津区</t>
  </si>
  <si>
    <t xml:space="preserve">龙头企业产业链培育提升</t>
  </si>
  <si>
    <t xml:space="preserve">产业处</t>
  </si>
  <si>
    <t xml:space="preserve">重庆润通科技有限公司</t>
  </si>
  <si>
    <r>
      <rPr>
        <sz val="10"/>
        <rFont val="宋体"/>
        <family val="0"/>
        <charset val="134"/>
      </rPr>
      <t xml:space="preserve">2017</t>
    </r>
    <r>
      <rPr>
        <sz val="10"/>
        <rFont val="Noto Sans"/>
        <family val="2"/>
      </rPr>
      <t xml:space="preserve">年</t>
    </r>
    <r>
      <rPr>
        <sz val="10"/>
        <rFont val="宋体"/>
        <family val="0"/>
        <charset val="134"/>
      </rPr>
      <t xml:space="preserve">7-12</t>
    </r>
    <r>
      <rPr>
        <sz val="10"/>
        <rFont val="Noto Sans"/>
        <family val="2"/>
      </rPr>
      <t xml:space="preserve">月龙头企业产业链培育提升项目</t>
    </r>
  </si>
  <si>
    <t xml:space="preserve">重庆润通动力制造有限公司</t>
  </si>
  <si>
    <t xml:space="preserve">玖龙纸业（重庆）有限公司</t>
  </si>
  <si>
    <t xml:space="preserve">污水处理厂技术改造工程（臭气治理及加大回用水量改造）</t>
  </si>
  <si>
    <t xml:space="preserve">工业绿色发展</t>
  </si>
  <si>
    <t xml:space="preserve">节能节水清洁化改造</t>
  </si>
  <si>
    <t xml:space="preserve">环资处</t>
  </si>
  <si>
    <t xml:space="preserve">绿色工厂建设项目</t>
  </si>
  <si>
    <t xml:space="preserve">绿色制造体系建设</t>
  </si>
  <si>
    <t xml:space="preserve">潍柴（重庆）汽车有限公司</t>
  </si>
  <si>
    <t xml:space="preserve">两化融合管理体系标准建设项目</t>
  </si>
  <si>
    <t xml:space="preserve">传统产业智能化改造提升</t>
  </si>
  <si>
    <t xml:space="preserve">企业智能化管理水平提升</t>
  </si>
  <si>
    <t xml:space="preserve">人工智能处</t>
  </si>
  <si>
    <t xml:space="preserve">两化融合管理体系贯标</t>
  </si>
  <si>
    <t xml:space="preserve">重庆齿轮箱有限责任公司</t>
  </si>
  <si>
    <t xml:space="preserve">重齿动力系统制造资源共享平台建设</t>
  </si>
  <si>
    <t xml:space="preserve">制造业与互联网融合（工业互联网）</t>
  </si>
  <si>
    <t xml:space="preserve">重庆骄王天然产物股份有限
公司</t>
  </si>
  <si>
    <t xml:space="preserve">运用膜技术生产的菊粉
及菠萝蛋白酶增品种项目</t>
  </si>
  <si>
    <t xml:space="preserve">重庆江记酒庄有限公司</t>
  </si>
  <si>
    <r>
      <rPr>
        <sz val="10"/>
        <rFont val="宋体"/>
        <family val="0"/>
        <charset val="134"/>
      </rPr>
      <t xml:space="preserve">40</t>
    </r>
    <r>
      <rPr>
        <sz val="10"/>
        <rFont val="Noto Sans"/>
        <family val="2"/>
      </rPr>
      <t xml:space="preserve">度的</t>
    </r>
    <r>
      <rPr>
        <sz val="10"/>
        <rFont val="宋体"/>
        <family val="0"/>
        <charset val="134"/>
      </rPr>
      <t xml:space="preserve">100ml</t>
    </r>
    <r>
      <rPr>
        <sz val="10"/>
        <rFont val="Noto Sans"/>
        <family val="2"/>
      </rPr>
      <t xml:space="preserve">系列产品、三五挚友和青春金奖版</t>
    </r>
  </si>
  <si>
    <t xml:space="preserve">广州双桥（重庆）有限公司</t>
  </si>
  <si>
    <t xml:space="preserve">高品质啤酒糖浆</t>
  </si>
  <si>
    <t xml:space="preserve">益海嘉里（重庆）粮油有限
公司</t>
  </si>
  <si>
    <t xml:space="preserve">金龙鱼阳光葵花籽油
系列产品</t>
  </si>
  <si>
    <t xml:space="preserve">重庆龙煜精密铜管有限公司</t>
  </si>
  <si>
    <r>
      <rPr>
        <sz val="10"/>
        <rFont val="宋体"/>
        <family val="0"/>
        <charset val="134"/>
      </rPr>
      <t xml:space="preserve">2017</t>
    </r>
    <r>
      <rPr>
        <sz val="10"/>
        <rFont val="Noto Sans"/>
        <family val="2"/>
      </rPr>
      <t xml:space="preserve">年</t>
    </r>
    <r>
      <rPr>
        <sz val="10"/>
        <rFont val="宋体"/>
        <family val="0"/>
        <charset val="134"/>
      </rPr>
      <t xml:space="preserve">1-12</t>
    </r>
    <r>
      <rPr>
        <sz val="10"/>
        <rFont val="Noto Sans"/>
        <family val="2"/>
      </rPr>
      <t xml:space="preserve">月新材料产业链完善项目</t>
    </r>
  </si>
  <si>
    <t xml:space="preserve">战略性新兴产业</t>
  </si>
  <si>
    <t xml:space="preserve">新材料产业链完善</t>
  </si>
  <si>
    <t xml:space="preserve">材料处</t>
  </si>
  <si>
    <t xml:space="preserve">重庆龙健金属制造有限公司</t>
  </si>
  <si>
    <t xml:space="preserve">重庆通耀铸锻有限公司</t>
  </si>
  <si>
    <r>
      <rPr>
        <sz val="10"/>
        <rFont val="Noto Sans"/>
        <family val="2"/>
      </rPr>
      <t xml:space="preserve">停产企业</t>
    </r>
    <r>
      <rPr>
        <sz val="10"/>
        <rFont val="宋体"/>
        <family val="0"/>
        <charset val="134"/>
      </rPr>
      <t xml:space="preserve">/</t>
    </r>
    <r>
      <rPr>
        <sz val="10"/>
        <rFont val="Noto Sans"/>
        <family val="2"/>
      </rPr>
      <t xml:space="preserve">项目恢复生产</t>
    </r>
  </si>
  <si>
    <t xml:space="preserve">武隆区</t>
  </si>
  <si>
    <t xml:space="preserve">企业技术改造</t>
  </si>
  <si>
    <t xml:space="preserve">重庆市永川区飞达机械有限责任公司</t>
  </si>
  <si>
    <r>
      <rPr>
        <sz val="10"/>
        <rFont val="Noto Sans"/>
        <family val="2"/>
      </rPr>
      <t xml:space="preserve">新型</t>
    </r>
    <r>
      <rPr>
        <sz val="10"/>
        <rFont val="宋体"/>
        <family val="0"/>
        <charset val="134"/>
      </rPr>
      <t xml:space="preserve">6MT</t>
    </r>
    <r>
      <rPr>
        <sz val="10"/>
        <rFont val="Noto Sans"/>
        <family val="2"/>
      </rPr>
      <t xml:space="preserve">换档机构半自动化生产线机器换人项目</t>
    </r>
  </si>
  <si>
    <t xml:space="preserve">永川区</t>
  </si>
  <si>
    <t xml:space="preserve">机器换人</t>
  </si>
  <si>
    <t xml:space="preserve">装备处</t>
  </si>
  <si>
    <t xml:space="preserve">重庆弘立电子有限公司</t>
  </si>
  <si>
    <t xml:space="preserve">微型扬声器自动化生产线建设项目</t>
  </si>
  <si>
    <t xml:space="preserve">重庆宝立辰精密科技有限公司</t>
  </si>
  <si>
    <t xml:space="preserve">成型自动化、埋钉自动化、打磨自动化、组装自动化</t>
  </si>
  <si>
    <t xml:space="preserve">重庆理文造纸有限公司</t>
  </si>
  <si>
    <t xml:space="preserve">龙头企业产业链培育提升项目</t>
  </si>
  <si>
    <t xml:space="preserve">重庆理文卫生用纸制造有限公司</t>
  </si>
  <si>
    <t xml:space="preserve">消费品工业“三品”专项行动“增品种”项目</t>
  </si>
  <si>
    <t xml:space="preserve">重庆迎洲压铸有限公司</t>
  </si>
  <si>
    <t xml:space="preserve">耐高低温、耐腐蚀、耐磨损精密铸件生产线技改项目</t>
  </si>
  <si>
    <t xml:space="preserve">重庆市永川软件园开发管理有限公司</t>
  </si>
  <si>
    <t xml:space="preserve">永川大数据产业集聚区</t>
  </si>
  <si>
    <t xml:space="preserve">大数据智能化产业发展</t>
  </si>
  <si>
    <t xml:space="preserve">大数据产业发展－开展大数据产业集聚区建设</t>
  </si>
  <si>
    <t xml:space="preserve">大数据局</t>
  </si>
  <si>
    <t xml:space="preserve">重庆航凌电路板有限公司</t>
  </si>
  <si>
    <r>
      <rPr>
        <sz val="10"/>
        <rFont val="Noto Sans"/>
        <family val="2"/>
      </rPr>
      <t xml:space="preserve">车间设备数字化集成改造及</t>
    </r>
    <r>
      <rPr>
        <sz val="10"/>
        <rFont val="宋体"/>
        <family val="0"/>
        <charset val="134"/>
      </rPr>
      <t xml:space="preserve">APS</t>
    </r>
    <r>
      <rPr>
        <sz val="10"/>
        <rFont val="Noto Sans"/>
        <family val="2"/>
      </rPr>
      <t xml:space="preserve">高级排产能力建设</t>
    </r>
  </si>
  <si>
    <t xml:space="preserve">重庆源通电器设备制造有限责任公司</t>
  </si>
  <si>
    <t xml:space="preserve">源通公司精益生产</t>
  </si>
  <si>
    <t xml:space="preserve">重庆泽齐传动机械有限公司</t>
  </si>
  <si>
    <t xml:space="preserve">通用汽油机曲轴总成生产及测量自动化项目</t>
  </si>
  <si>
    <t xml:space="preserve">南川区</t>
  </si>
  <si>
    <t xml:space="preserve">重庆市超群工业股份有限公司 </t>
  </si>
  <si>
    <t xml:space="preserve">年产六万支汽车轮毂项目</t>
  </si>
  <si>
    <r>
      <rPr>
        <sz val="10"/>
        <rFont val="Noto Sans"/>
        <family val="2"/>
      </rPr>
      <t xml:space="preserve">年产</t>
    </r>
    <r>
      <rPr>
        <sz val="10"/>
        <rFont val="宋体"/>
        <family val="0"/>
        <charset val="134"/>
      </rPr>
      <t xml:space="preserve">5</t>
    </r>
    <r>
      <rPr>
        <sz val="10"/>
        <rFont val="Noto Sans"/>
        <family val="2"/>
      </rPr>
      <t xml:space="preserve">万吨铝合金汽车零部件项目二期工程</t>
    </r>
  </si>
  <si>
    <t xml:space="preserve">工业强基</t>
  </si>
  <si>
    <t xml:space="preserve">投资处</t>
  </si>
  <si>
    <t xml:space="preserve">重庆市南川区陈吉旺福食品有限公司</t>
  </si>
  <si>
    <r>
      <rPr>
        <sz val="10"/>
        <rFont val="Noto Sans"/>
        <family val="2"/>
      </rPr>
      <t xml:space="preserve">新奇特</t>
    </r>
    <r>
      <rPr>
        <sz val="10"/>
        <rFont val="宋体"/>
        <family val="0"/>
        <charset val="134"/>
      </rPr>
      <t xml:space="preserve">-</t>
    </r>
    <r>
      <rPr>
        <sz val="10"/>
        <rFont val="Noto Sans"/>
        <family val="2"/>
      </rPr>
      <t xml:space="preserve">小蛮腰麻花黑糖味</t>
    </r>
    <r>
      <rPr>
        <sz val="10"/>
        <rFont val="宋体"/>
        <family val="0"/>
        <charset val="134"/>
      </rPr>
      <t xml:space="preserve">112g</t>
    </r>
    <r>
      <rPr>
        <sz val="10"/>
        <rFont val="Noto Sans"/>
        <family val="2"/>
      </rPr>
      <t xml:space="preserve">和陈吉旺福小麻花</t>
    </r>
    <r>
      <rPr>
        <sz val="10"/>
        <rFont val="宋体"/>
        <family val="0"/>
        <charset val="134"/>
      </rPr>
      <t xml:space="preserve">800g</t>
    </r>
    <r>
      <rPr>
        <sz val="10"/>
        <rFont val="Noto Sans"/>
        <family val="2"/>
      </rPr>
      <t xml:space="preserve">增品种项目</t>
    </r>
  </si>
  <si>
    <t xml:space="preserve">重庆方略精控金属制品有限公司</t>
  </si>
  <si>
    <r>
      <rPr>
        <sz val="10"/>
        <rFont val="Noto Sans"/>
        <family val="2"/>
      </rPr>
      <t xml:space="preserve">年新增</t>
    </r>
    <r>
      <rPr>
        <sz val="10"/>
        <rFont val="宋体"/>
        <family val="0"/>
        <charset val="134"/>
      </rPr>
      <t xml:space="preserve">6000</t>
    </r>
    <r>
      <rPr>
        <sz val="10"/>
        <rFont val="Noto Sans"/>
        <family val="2"/>
      </rPr>
      <t xml:space="preserve">吨冷镦精线球化退火生产扩能技改项目</t>
    </r>
  </si>
  <si>
    <t xml:space="preserve">技术改造综合奖补</t>
  </si>
  <si>
    <t xml:space="preserve">重庆朗铂光电有限公司</t>
  </si>
  <si>
    <r>
      <rPr>
        <sz val="10"/>
        <rFont val="Noto Sans"/>
        <family val="2"/>
      </rPr>
      <t xml:space="preserve">朗铂</t>
    </r>
    <r>
      <rPr>
        <sz val="10"/>
        <rFont val="宋体"/>
        <family val="0"/>
        <charset val="134"/>
      </rPr>
      <t xml:space="preserve">CNC</t>
    </r>
    <r>
      <rPr>
        <sz val="10"/>
        <rFont val="Noto Sans"/>
        <family val="2"/>
      </rPr>
      <t xml:space="preserve">数字化车间建设</t>
    </r>
  </si>
  <si>
    <t xml:space="preserve">智能工厂和数字化车间建设示范</t>
  </si>
  <si>
    <t xml:space="preserve">重庆市南川区先锋氧化铝有限公司</t>
  </si>
  <si>
    <t xml:space="preserve">化学品氧化铝产品升级项目</t>
  </si>
  <si>
    <r>
      <rPr>
        <sz val="10"/>
        <rFont val="宋体"/>
        <family val="0"/>
        <charset val="134"/>
      </rPr>
      <t xml:space="preserve">4x75th</t>
    </r>
    <r>
      <rPr>
        <sz val="10"/>
        <rFont val="Noto Sans"/>
        <family val="2"/>
      </rPr>
      <t xml:space="preserve">锅炉烟气脱硫技改工程</t>
    </r>
  </si>
  <si>
    <t xml:space="preserve">重庆速腾鞋服有限公司</t>
  </si>
  <si>
    <t xml:space="preserve">休闲鞋生产项目</t>
  </si>
  <si>
    <t xml:space="preserve">巫山县</t>
  </si>
  <si>
    <r>
      <rPr>
        <sz val="10"/>
        <rFont val="Noto Sans"/>
        <family val="2"/>
      </rPr>
      <t xml:space="preserve">消费品工业“三品”专项行动</t>
    </r>
    <r>
      <rPr>
        <sz val="10"/>
        <rFont val="宋体"/>
        <family val="0"/>
        <charset val="134"/>
      </rPr>
      <t xml:space="preserve">-</t>
    </r>
    <r>
      <rPr>
        <sz val="10"/>
        <rFont val="Noto Sans"/>
        <family val="2"/>
      </rPr>
      <t xml:space="preserve">提品质</t>
    </r>
    <r>
      <rPr>
        <sz val="10"/>
        <rFont val="宋体"/>
        <family val="0"/>
        <charset val="134"/>
      </rPr>
      <t xml:space="preserve">-</t>
    </r>
    <r>
      <rPr>
        <sz val="10"/>
        <rFont val="Noto Sans"/>
        <family val="2"/>
      </rPr>
      <t xml:space="preserve">制造工艺和质量管控体系国内国际对标比标达标项目</t>
    </r>
  </si>
  <si>
    <t xml:space="preserve">上汽依维柯红岩车桥有限公司</t>
  </si>
  <si>
    <t xml:space="preserve">双桥经开区</t>
  </si>
  <si>
    <t xml:space="preserve">重庆宇海科技有限公司</t>
  </si>
  <si>
    <r>
      <rPr>
        <sz val="10"/>
        <rFont val="Noto Sans"/>
        <family val="2"/>
      </rPr>
      <t xml:space="preserve">年产</t>
    </r>
    <r>
      <rPr>
        <sz val="10"/>
        <rFont val="宋体"/>
        <family val="0"/>
        <charset val="134"/>
      </rPr>
      <t xml:space="preserve">300</t>
    </r>
    <r>
      <rPr>
        <sz val="10"/>
        <rFont val="Noto Sans"/>
        <family val="2"/>
      </rPr>
      <t xml:space="preserve">万套笔记本塑胶外壳生产线设备升级技改项目</t>
    </r>
  </si>
  <si>
    <t xml:space="preserve">西南药业股份有限公司</t>
  </si>
  <si>
    <t xml:space="preserve">智能化工厂建设项目</t>
  </si>
  <si>
    <t xml:space="preserve">沙坪坝区</t>
  </si>
  <si>
    <t xml:space="preserve">力帆实业（集团）股份有限公司</t>
  </si>
  <si>
    <t xml:space="preserve">力帆集团工业设计创新能力提升建设</t>
  </si>
  <si>
    <t xml:space="preserve">工业设计创新能力提升</t>
  </si>
  <si>
    <t xml:space="preserve">生产服务处</t>
  </si>
  <si>
    <t xml:space="preserve">力帆集团两化融合管理体系建设</t>
  </si>
  <si>
    <t xml:space="preserve">重庆渝安淮海动力有限公司</t>
  </si>
  <si>
    <t xml:space="preserve">重庆小康控股有限公司</t>
  </si>
  <si>
    <t xml:space="preserve">重庆方正高密电子有限公司</t>
  </si>
  <si>
    <r>
      <rPr>
        <sz val="10"/>
        <rFont val="Noto Sans"/>
        <family val="2"/>
      </rPr>
      <t xml:space="preserve">电子信息产业高频高速印制线路板智能车间</t>
    </r>
    <r>
      <rPr>
        <sz val="10"/>
        <rFont val="宋体"/>
        <family val="0"/>
        <charset val="134"/>
      </rPr>
      <t xml:space="preserve">CPS</t>
    </r>
    <r>
      <rPr>
        <sz val="10"/>
        <rFont val="Noto Sans"/>
        <family val="2"/>
      </rPr>
      <t xml:space="preserve">深度应用</t>
    </r>
  </si>
  <si>
    <t xml:space="preserve">英业达（重庆）有限公司</t>
  </si>
  <si>
    <t xml:space="preserve">北斗地网（重庆）科技集团有限公司</t>
  </si>
  <si>
    <t xml:space="preserve">北斗地网智能化工厂建设项目</t>
  </si>
  <si>
    <t xml:space="preserve">重庆市旺成科技股份有限公司</t>
  </si>
  <si>
    <t xml:space="preserve">高精度齿轮自动化线技术改造项目</t>
  </si>
  <si>
    <t xml:space="preserve">重庆赛宝工业技术研究院  </t>
  </si>
  <si>
    <t xml:space="preserve">汽车电子电磁兼容检测计量能力提升</t>
  </si>
  <si>
    <t xml:space="preserve">重庆博泽汽车部件有限公司 </t>
  </si>
  <si>
    <t xml:space="preserve">车门系统及冷却风扇数字化车间建设</t>
  </si>
  <si>
    <r>
      <rPr>
        <sz val="10"/>
        <rFont val="Noto Sans"/>
        <family val="2"/>
      </rPr>
      <t xml:space="preserve">爱思开海力士半导体</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有限公司 </t>
    </r>
  </si>
  <si>
    <t xml:space="preserve">生产运营相关费用项目</t>
  </si>
  <si>
    <t xml:space="preserve">集成电路产业</t>
  </si>
  <si>
    <t xml:space="preserve">电子处</t>
  </si>
  <si>
    <r>
      <rPr>
        <sz val="10"/>
        <rFont val="Noto Sans"/>
        <family val="2"/>
      </rPr>
      <t xml:space="preserve">鸿富锦精密电子</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有限公司</t>
    </r>
  </si>
  <si>
    <r>
      <rPr>
        <sz val="10"/>
        <rFont val="宋体"/>
        <family val="0"/>
        <charset val="134"/>
      </rPr>
      <t xml:space="preserve">IPPD L10</t>
    </r>
    <r>
      <rPr>
        <sz val="10"/>
        <rFont val="Noto Sans"/>
        <family val="2"/>
      </rPr>
      <t xml:space="preserve">智能工厂标杆线</t>
    </r>
    <r>
      <rPr>
        <sz val="10"/>
        <rFont val="宋体"/>
        <family val="0"/>
        <charset val="134"/>
      </rPr>
      <t xml:space="preserve">(D626</t>
    </r>
    <r>
      <rPr>
        <sz val="10"/>
        <rFont val="Noto Sans"/>
        <family val="2"/>
      </rPr>
      <t xml:space="preserve">线</t>
    </r>
    <r>
      <rPr>
        <sz val="10"/>
        <rFont val="宋体"/>
        <family val="0"/>
        <charset val="134"/>
      </rPr>
      <t xml:space="preserve">)</t>
    </r>
    <r>
      <rPr>
        <sz val="10"/>
        <rFont val="Noto Sans"/>
        <family val="2"/>
      </rPr>
      <t xml:space="preserve">建设项目</t>
    </r>
  </si>
  <si>
    <t xml:space="preserve">重庆裕同印刷包装有限公司    </t>
  </si>
  <si>
    <t xml:space="preserve">印刷品及包装产品智能生产线建设项目</t>
  </si>
  <si>
    <t xml:space="preserve">重庆康明斯发动机有限公司</t>
  </si>
  <si>
    <t xml:space="preserve">公司两化融合管理体系贯标</t>
  </si>
  <si>
    <t xml:space="preserve">重庆德克特信息技术有限公司</t>
  </si>
  <si>
    <t xml:space="preserve">足下课堂在线教育运营平台</t>
  </si>
  <si>
    <r>
      <rPr>
        <sz val="10"/>
        <rFont val="Noto Sans"/>
        <family val="2"/>
      </rPr>
      <t xml:space="preserve">软件服务业发展</t>
    </r>
    <r>
      <rPr>
        <sz val="10"/>
        <rFont val="宋体"/>
        <family val="0"/>
        <charset val="134"/>
      </rPr>
      <t xml:space="preserve">-</t>
    </r>
    <r>
      <rPr>
        <sz val="10"/>
        <rFont val="Noto Sans"/>
        <family val="2"/>
      </rPr>
      <t xml:space="preserve">互联网运营平台和分享经济平台建设</t>
    </r>
  </si>
  <si>
    <t xml:space="preserve">重庆水泵厂有限责任公司</t>
  </si>
  <si>
    <t xml:space="preserve">公司两化融合管理体系平台建设</t>
  </si>
  <si>
    <t xml:space="preserve">重庆市蓬江食品有限公司</t>
  </si>
  <si>
    <t xml:space="preserve">食品企业与农工商融合发展项目</t>
  </si>
  <si>
    <t xml:space="preserve">黔江区</t>
  </si>
  <si>
    <t xml:space="preserve">重庆科瑞南海制药有限责任公司</t>
  </si>
  <si>
    <t xml:space="preserve">盐酸二甲双胍缓释片一致性评价</t>
  </si>
  <si>
    <t xml:space="preserve">提取二车间生产线技术改造</t>
  </si>
  <si>
    <t xml:space="preserve">重庆衡生药用胶囊有限公司</t>
  </si>
  <si>
    <t xml:space="preserve">新型复合羟丙甲纤维素建设项目一期</t>
  </si>
  <si>
    <t xml:space="preserve">重庆三磊玻纤股份有限公司</t>
  </si>
  <si>
    <r>
      <rPr>
        <sz val="10"/>
        <rFont val="Noto Sans"/>
        <family val="2"/>
      </rPr>
      <t xml:space="preserve">高性能</t>
    </r>
    <r>
      <rPr>
        <sz val="10"/>
        <rFont val="宋体"/>
        <family val="0"/>
        <charset val="134"/>
      </rPr>
      <t xml:space="preserve">ECR</t>
    </r>
    <r>
      <rPr>
        <sz val="10"/>
        <rFont val="Noto Sans"/>
        <family val="2"/>
      </rPr>
      <t xml:space="preserve">玻璃纤维建设项目</t>
    </r>
  </si>
  <si>
    <t xml:space="preserve">战略性新兴产业培育</t>
  </si>
  <si>
    <t xml:space="preserve">重庆福满江服饰有限公司</t>
  </si>
  <si>
    <r>
      <rPr>
        <sz val="10"/>
        <rFont val="Noto Sans"/>
        <family val="2"/>
      </rPr>
      <t xml:space="preserve">年产</t>
    </r>
    <r>
      <rPr>
        <sz val="10"/>
        <rFont val="宋体"/>
        <family val="0"/>
        <charset val="134"/>
      </rPr>
      <t xml:space="preserve">60</t>
    </r>
    <r>
      <rPr>
        <sz val="10"/>
        <rFont val="Noto Sans"/>
        <family val="2"/>
      </rPr>
      <t xml:space="preserve">万件羊绒针织衫增品种项目</t>
    </r>
  </si>
  <si>
    <t xml:space="preserve">重庆天腾玻璃有限公司</t>
  </si>
  <si>
    <t xml:space="preserve">铝塑门窗生产线自动化升级改造项目</t>
  </si>
  <si>
    <t xml:space="preserve">奉节县</t>
  </si>
  <si>
    <t xml:space="preserve">重庆市汀来绿色食品开发有限公司</t>
  </si>
  <si>
    <t xml:space="preserve">奉节县食用菌种植加工销售融合发展项目</t>
  </si>
  <si>
    <t xml:space="preserve">重庆卓兴实业发展有限公司</t>
  </si>
  <si>
    <t xml:space="preserve">彩色印刷及纸塑包装生产线项目</t>
  </si>
  <si>
    <t xml:space="preserve">重庆市江松食品有限公司</t>
  </si>
  <si>
    <t xml:space="preserve">新型麻饼糕点“增品种”项目</t>
  </si>
  <si>
    <t xml:space="preserve">重庆特瑞新能源材料股份有限公司</t>
  </si>
  <si>
    <r>
      <rPr>
        <sz val="10"/>
        <rFont val="宋体"/>
        <family val="0"/>
        <charset val="134"/>
      </rPr>
      <t xml:space="preserve">10</t>
    </r>
    <r>
      <rPr>
        <sz val="10"/>
        <rFont val="Noto Sans"/>
        <family val="2"/>
      </rPr>
      <t xml:space="preserve">万吨锂电池正极材料一期项目</t>
    </r>
  </si>
  <si>
    <t xml:space="preserve">忠县</t>
  </si>
  <si>
    <t xml:space="preserve">重庆天地药业有限责任公司</t>
  </si>
  <si>
    <r>
      <rPr>
        <sz val="10"/>
        <rFont val="Noto Sans"/>
        <family val="2"/>
      </rPr>
      <t xml:space="preserve">第二条头孢类原料药生产线新版</t>
    </r>
    <r>
      <rPr>
        <sz val="10"/>
        <rFont val="宋体"/>
        <family val="0"/>
        <charset val="134"/>
      </rPr>
      <t xml:space="preserve">GMP</t>
    </r>
    <r>
      <rPr>
        <sz val="10"/>
        <rFont val="Noto Sans"/>
        <family val="2"/>
      </rPr>
      <t xml:space="preserve">改造项目</t>
    </r>
  </si>
  <si>
    <t xml:space="preserve">忠县南泰电子有限公司</t>
  </si>
  <si>
    <t xml:space="preserve">电源变压器智能自动化生产线技术改造项目</t>
  </si>
  <si>
    <t xml:space="preserve">太极集团重庆阿依达饮料有限公司</t>
  </si>
  <si>
    <t xml:space="preserve">太极水一车间生产线机器换人自动化改造项目</t>
  </si>
  <si>
    <t xml:space="preserve">彭水县</t>
  </si>
  <si>
    <t xml:space="preserve">际华三五三九彭水制鞋有限公司</t>
  </si>
  <si>
    <t xml:space="preserve">低腰防滑胶鞋、低腰解放胶鞋增品种项目</t>
  </si>
  <si>
    <t xml:space="preserve">重庆市永欣精密电子科技有限公司</t>
  </si>
  <si>
    <r>
      <rPr>
        <sz val="10"/>
        <rFont val="Noto Sans"/>
        <family val="2"/>
      </rPr>
      <t xml:space="preserve">年产</t>
    </r>
    <r>
      <rPr>
        <sz val="10"/>
        <rFont val="宋体"/>
        <family val="0"/>
        <charset val="134"/>
      </rPr>
      <t xml:space="preserve">5000</t>
    </r>
    <r>
      <rPr>
        <sz val="10"/>
        <rFont val="Noto Sans"/>
        <family val="2"/>
      </rPr>
      <t xml:space="preserve">万个新能源充电枪模具自动生产线改造</t>
    </r>
  </si>
  <si>
    <t xml:space="preserve">潼南区</t>
  </si>
  <si>
    <t xml:space="preserve">重庆和喜锦鸿医药包装有限公司</t>
  </si>
  <si>
    <r>
      <rPr>
        <sz val="10"/>
        <rFont val="Noto Sans"/>
        <family val="2"/>
      </rPr>
      <t xml:space="preserve">年产</t>
    </r>
    <r>
      <rPr>
        <sz val="10"/>
        <rFont val="宋体"/>
        <family val="0"/>
        <charset val="134"/>
      </rPr>
      <t xml:space="preserve">9000</t>
    </r>
    <r>
      <rPr>
        <sz val="10"/>
        <rFont val="Noto Sans"/>
        <family val="2"/>
      </rPr>
      <t xml:space="preserve">万支医药食品包材自动化生产线改造项目</t>
    </r>
  </si>
  <si>
    <t xml:space="preserve">重庆巨科环保有限公司</t>
  </si>
  <si>
    <t xml:space="preserve">环保电镀工业园区智慧管理云系统</t>
  </si>
  <si>
    <t xml:space="preserve">重庆远达催化剂综合利用有限公司</t>
  </si>
  <si>
    <t xml:space="preserve">废水零排放改造工程</t>
  </si>
  <si>
    <t xml:space="preserve">重庆浙升科技有限公司</t>
  </si>
  <si>
    <t xml:space="preserve">重庆驰硕电子科技股份有限公司 </t>
  </si>
  <si>
    <r>
      <rPr>
        <sz val="10"/>
        <rFont val="Noto Sans"/>
        <family val="2"/>
      </rPr>
      <t xml:space="preserve">重庆驰硕电子科技股份有限公司</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季度，</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季度手机物流补贴</t>
    </r>
  </si>
  <si>
    <t xml:space="preserve">手机整机企业物流补助</t>
  </si>
  <si>
    <t xml:space="preserve">计通处</t>
  </si>
  <si>
    <t xml:space="preserve">重庆市麒亨电子科技有限公司</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手机整机企业物流补助</t>
    </r>
  </si>
  <si>
    <t xml:space="preserve">重庆市明佳通电子科技有限公司</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手机整机企业物流补助</t>
    </r>
  </si>
  <si>
    <t xml:space="preserve">重庆市潮腾电子科技有限公司</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手机整机企业物流补助</t>
    </r>
  </si>
  <si>
    <t xml:space="preserve">重庆市沃灵玛电子有限公司 </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手机整机企业物流补助</t>
    </r>
  </si>
  <si>
    <t xml:space="preserve">重庆潼南工业园区管理委员会</t>
  </si>
  <si>
    <t xml:space="preserve">重庆市特色产业（手机）示范基地</t>
  </si>
  <si>
    <t xml:space="preserve">国家级市级试点示范园区建设</t>
  </si>
  <si>
    <t xml:space="preserve">园区处</t>
  </si>
  <si>
    <t xml:space="preserve">重庆润民纸业有限公司</t>
  </si>
  <si>
    <r>
      <rPr>
        <sz val="10"/>
        <rFont val="Noto Sans"/>
        <family val="2"/>
      </rPr>
      <t xml:space="preserve">年产</t>
    </r>
    <r>
      <rPr>
        <sz val="10"/>
        <rFont val="宋体"/>
        <family val="0"/>
        <charset val="134"/>
      </rPr>
      <t xml:space="preserve">10</t>
    </r>
    <r>
      <rPr>
        <sz val="10"/>
        <rFont val="Noto Sans"/>
        <family val="2"/>
      </rPr>
      <t xml:space="preserve">万吨高强度瓦楞纸项目</t>
    </r>
  </si>
  <si>
    <t xml:space="preserve">电镀园区废水污染控制循环利用技改工程</t>
  </si>
  <si>
    <t xml:space="preserve">重庆汇达柠檬科技集团有限公司</t>
  </si>
  <si>
    <t xml:space="preserve">　柠檬产业农工商融合发展项目</t>
  </si>
  <si>
    <t xml:space="preserve">重庆万盛福耀玻璃有限公司</t>
  </si>
  <si>
    <r>
      <rPr>
        <sz val="10"/>
        <rFont val="Noto Sans"/>
        <family val="2"/>
      </rPr>
      <t xml:space="preserve">年产</t>
    </r>
    <r>
      <rPr>
        <sz val="10"/>
        <rFont val="宋体"/>
        <family val="0"/>
        <charset val="134"/>
      </rPr>
      <t xml:space="preserve">100</t>
    </r>
    <r>
      <rPr>
        <sz val="10"/>
        <rFont val="Noto Sans"/>
        <family val="2"/>
      </rPr>
      <t xml:space="preserve">万片前档玻璃生产线和年产</t>
    </r>
    <r>
      <rPr>
        <sz val="10"/>
        <rFont val="宋体"/>
        <family val="0"/>
        <charset val="134"/>
      </rPr>
      <t xml:space="preserve">600</t>
    </r>
    <r>
      <rPr>
        <sz val="10"/>
        <rFont val="Noto Sans"/>
        <family val="2"/>
      </rPr>
      <t xml:space="preserve">万片边窗玻璃生产线项目</t>
    </r>
  </si>
  <si>
    <t xml:space="preserve">万盛经开区</t>
  </si>
  <si>
    <t xml:space="preserve">万盛福耀玻璃智能化生产线建设项目</t>
  </si>
  <si>
    <t xml:space="preserve">重庆万盛浮法玻璃有限公司</t>
  </si>
  <si>
    <t xml:space="preserve">重庆万盛浮法玻璃有限公司综合节能清洁化改造项目</t>
  </si>
  <si>
    <t xml:space="preserve">重庆浮法玻璃制造信息化管理系统集成建设项目</t>
  </si>
  <si>
    <t xml:space="preserve">重庆铁锚玻璃有限公司</t>
  </si>
  <si>
    <r>
      <rPr>
        <sz val="10"/>
        <rFont val="Noto Sans"/>
        <family val="2"/>
      </rPr>
      <t xml:space="preserve">年产</t>
    </r>
    <r>
      <rPr>
        <sz val="10"/>
        <rFont val="宋体"/>
        <family val="0"/>
        <charset val="134"/>
      </rPr>
      <t xml:space="preserve">150</t>
    </r>
    <r>
      <rPr>
        <sz val="10"/>
        <rFont val="Noto Sans"/>
        <family val="2"/>
      </rPr>
      <t xml:space="preserve">万套汽车玻璃及天窗总成项目（一期工程</t>
    </r>
  </si>
  <si>
    <t xml:space="preserve">重庆顺安南桐爆破器材有限公司</t>
  </si>
  <si>
    <t xml:space="preserve">乳化炸药生产线技术改造项目</t>
  </si>
  <si>
    <t xml:space="preserve">重庆耀皮工程玻璃有限公司</t>
  </si>
  <si>
    <t xml:space="preserve">耀皮工程玻璃生产线智能化改造提升项目</t>
  </si>
  <si>
    <t xml:space="preserve">重庆多普泰制药股份有限公司</t>
  </si>
  <si>
    <t xml:space="preserve">现代中药产品技改项目</t>
  </si>
  <si>
    <t xml:space="preserve">重庆博奥镁铝金属制造有限公司</t>
  </si>
  <si>
    <t xml:space="preserve">高性能镁合金生产线及废镁回收处理项目</t>
  </si>
  <si>
    <t xml:space="preserve">重庆百康兴电子科技有限公司</t>
  </si>
  <si>
    <r>
      <rPr>
        <sz val="10"/>
        <rFont val="Noto Sans"/>
        <family val="2"/>
      </rPr>
      <t xml:space="preserve">摄像头和全景相机生产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重庆安连普电子有限公司</t>
  </si>
  <si>
    <r>
      <rPr>
        <sz val="10"/>
        <rFont val="Noto Sans"/>
        <family val="2"/>
      </rPr>
      <t xml:space="preserve">年产</t>
    </r>
    <r>
      <rPr>
        <sz val="10"/>
        <rFont val="宋体"/>
        <family val="0"/>
        <charset val="134"/>
      </rPr>
      <t xml:space="preserve">400kk</t>
    </r>
    <r>
      <rPr>
        <sz val="10"/>
        <rFont val="Noto Sans"/>
        <family val="2"/>
      </rPr>
      <t xml:space="preserve">手机连接器和屏蔽罩生产线自动化改造</t>
    </r>
  </si>
  <si>
    <t xml:space="preserve">重庆方汀制造有限责任公司</t>
  </si>
  <si>
    <r>
      <rPr>
        <sz val="10"/>
        <rFont val="宋体"/>
        <family val="0"/>
        <charset val="134"/>
      </rPr>
      <t xml:space="preserve">9</t>
    </r>
    <r>
      <rPr>
        <sz val="10"/>
        <rFont val="Noto Sans"/>
        <family val="2"/>
      </rPr>
      <t xml:space="preserve">号厂房改建项目</t>
    </r>
  </si>
  <si>
    <t xml:space="preserve">重庆市曾巧食品有限公司</t>
  </si>
  <si>
    <r>
      <rPr>
        <sz val="10"/>
        <rFont val="Noto Sans"/>
        <family val="2"/>
      </rPr>
      <t xml:space="preserve">曾巧食品</t>
    </r>
    <r>
      <rPr>
        <sz val="10"/>
        <rFont val="宋体"/>
        <family val="0"/>
        <charset val="134"/>
      </rPr>
      <t xml:space="preserve">-</t>
    </r>
    <r>
      <rPr>
        <sz val="10"/>
        <rFont val="Noto Sans"/>
        <family val="2"/>
      </rPr>
      <t xml:space="preserve">农工商融合发展项目</t>
    </r>
  </si>
  <si>
    <t xml:space="preserve">合川区</t>
  </si>
  <si>
    <t xml:space="preserve">重庆德佳肉类科技发展有限公司</t>
  </si>
  <si>
    <r>
      <rPr>
        <sz val="10"/>
        <rFont val="宋体"/>
        <family val="0"/>
        <charset val="134"/>
      </rPr>
      <t xml:space="preserve">HACCP</t>
    </r>
    <r>
      <rPr>
        <sz val="10"/>
        <rFont val="Noto Sans"/>
        <family val="2"/>
      </rPr>
      <t xml:space="preserve">（危害分析与关键控制点）质量管理体系达标项目</t>
    </r>
  </si>
  <si>
    <t xml:space="preserve">食品行业农工商融合发展项目</t>
  </si>
  <si>
    <t xml:space="preserve">重庆希尔安药业有限公司</t>
  </si>
  <si>
    <t xml:space="preserve">盐酸二甲双胍片一致性评价</t>
  </si>
  <si>
    <t xml:space="preserve">希尔安药业药品制造产业链配套提升建设</t>
  </si>
  <si>
    <t xml:space="preserve">重庆森汇机械制造有限公司</t>
  </si>
  <si>
    <t xml:space="preserve">汽摩及农机配件生产线自动化改造</t>
  </si>
  <si>
    <t xml:space="preserve">重庆铭科精艺汽车零部件有限公司</t>
  </si>
  <si>
    <t xml:space="preserve">汽车零部件冲压智能化提升改造项目</t>
  </si>
  <si>
    <t xml:space="preserve">重庆毅翔科技有限公司</t>
  </si>
  <si>
    <t xml:space="preserve">汽车内外饰零部件生产线技术改造项目</t>
  </si>
  <si>
    <t xml:space="preserve">重庆合川工业园区天顶组团管委会</t>
  </si>
  <si>
    <t xml:space="preserve">国家新型工业化汽车产业示范基地建设</t>
  </si>
  <si>
    <t xml:space="preserve">国家电投集团重庆合川发电有限公司</t>
  </si>
  <si>
    <t xml:space="preserve">国家电投集团重庆合川发电有限公司锅炉空气预热器一体化节能技术改造项目</t>
  </si>
  <si>
    <t xml:space="preserve">中金辐照重庆有限公司</t>
  </si>
  <si>
    <t xml:space="preserve">辐照加工建设项目</t>
  </si>
  <si>
    <t xml:space="preserve">重庆宏锐汽车零部件有限公司</t>
  </si>
  <si>
    <r>
      <rPr>
        <sz val="10"/>
        <rFont val="Noto Sans"/>
        <family val="2"/>
      </rPr>
      <t xml:space="preserve">年产</t>
    </r>
    <r>
      <rPr>
        <sz val="10"/>
        <rFont val="宋体"/>
        <family val="0"/>
        <charset val="134"/>
      </rPr>
      <t xml:space="preserve">800</t>
    </r>
    <r>
      <rPr>
        <sz val="10"/>
        <rFont val="Noto Sans"/>
        <family val="2"/>
      </rPr>
      <t xml:space="preserve">万套汽车车门限位器、</t>
    </r>
    <r>
      <rPr>
        <sz val="10"/>
        <rFont val="宋体"/>
        <family val="0"/>
        <charset val="134"/>
      </rPr>
      <t xml:space="preserve">80</t>
    </r>
    <r>
      <rPr>
        <sz val="10"/>
        <rFont val="Noto Sans"/>
        <family val="2"/>
      </rPr>
      <t xml:space="preserve">万台套汽车车门铰链生产线项目</t>
    </r>
  </si>
  <si>
    <t xml:space="preserve">重庆永丰精气汽车配件有限公司</t>
  </si>
  <si>
    <r>
      <rPr>
        <sz val="10"/>
        <rFont val="Noto Sans"/>
        <family val="2"/>
      </rPr>
      <t xml:space="preserve">年产</t>
    </r>
    <r>
      <rPr>
        <sz val="10"/>
        <rFont val="宋体"/>
        <family val="0"/>
        <charset val="134"/>
      </rPr>
      <t xml:space="preserve">300</t>
    </r>
    <r>
      <rPr>
        <sz val="10"/>
        <rFont val="Noto Sans"/>
        <family val="2"/>
      </rPr>
      <t xml:space="preserve">万件发动机精密气门生产线技改项目</t>
    </r>
  </si>
  <si>
    <t xml:space="preserve">北汽银翔汽车有限公司</t>
  </si>
  <si>
    <t xml:space="preserve">北汽银翔企业大数据生产经营管理改造项目</t>
  </si>
  <si>
    <t xml:space="preserve">企业做大做强</t>
  </si>
  <si>
    <t xml:space="preserve">企业应用大数据进行生产经营管理改造</t>
  </si>
  <si>
    <t xml:space="preserve">新能源汽车研发及产业化项目</t>
  </si>
  <si>
    <t xml:space="preserve">北汽银翔新能源汽车技术支撑平台</t>
  </si>
  <si>
    <t xml:space="preserve">汽车电子产业技术支撑平台</t>
  </si>
  <si>
    <t xml:space="preserve">重庆比速汽车有限公司</t>
  </si>
  <si>
    <t xml:space="preserve">比速汽车数字化总装车间建设示范项目</t>
  </si>
  <si>
    <t xml:space="preserve">智能化汽车制造基地建设—涂装项目</t>
  </si>
  <si>
    <t xml:space="preserve">重庆凯特动力科技有限公司</t>
  </si>
  <si>
    <t xml:space="preserve">重庆青阳药业有限公司</t>
  </si>
  <si>
    <t xml:space="preserve">重庆新福朗汽车零部件有限公司</t>
  </si>
  <si>
    <t xml:space="preserve">汽车内饰复合材料精深加工生产线自动化提升项目</t>
  </si>
  <si>
    <t xml:space="preserve">重庆新渝湘实业有限公司</t>
  </si>
  <si>
    <t xml:space="preserve">注塑、摩托车配件及汽车配件生产线项目（一期）</t>
  </si>
  <si>
    <t xml:space="preserve">重庆韩一汽车座椅有限公司</t>
  </si>
  <si>
    <t xml:space="preserve">汽车座椅及核心零部件技术改造项目</t>
  </si>
  <si>
    <t xml:space="preserve">重庆熙妮服饰有限公司</t>
  </si>
  <si>
    <t xml:space="preserve">制造工艺和质量管理体系国内国际对标对比达标项目</t>
  </si>
  <si>
    <t xml:space="preserve">山椒凤爪新工艺生产新版包装项目</t>
  </si>
  <si>
    <t xml:space="preserve">野山椒土鸡爪新工艺生产新版包装项目</t>
  </si>
  <si>
    <t xml:space="preserve">重庆斯特佳生物科技有限公司</t>
  </si>
  <si>
    <t xml:space="preserve">鲟鱼育成缓沉性膨化配合饲料项目</t>
  </si>
  <si>
    <r>
      <rPr>
        <sz val="10"/>
        <rFont val="Noto Sans"/>
        <family val="2"/>
      </rPr>
      <t xml:space="preserve">新增仔猪配合饲料</t>
    </r>
    <r>
      <rPr>
        <sz val="10"/>
        <rFont val="宋体"/>
        <family val="0"/>
        <charset val="134"/>
      </rPr>
      <t xml:space="preserve">M6</t>
    </r>
    <r>
      <rPr>
        <sz val="10"/>
        <rFont val="Noto Sans"/>
        <family val="2"/>
      </rPr>
      <t xml:space="preserve">项目</t>
    </r>
  </si>
  <si>
    <t xml:space="preserve">育成鱼浮性配合饲料项目</t>
  </si>
  <si>
    <t xml:space="preserve">重庆顺博铝合金股份有限公司</t>
  </si>
  <si>
    <r>
      <rPr>
        <sz val="10"/>
        <rFont val="Noto Sans"/>
        <family val="2"/>
      </rPr>
      <t xml:space="preserve">年产</t>
    </r>
    <r>
      <rPr>
        <sz val="10"/>
        <rFont val="宋体"/>
        <family val="0"/>
        <charset val="134"/>
      </rPr>
      <t xml:space="preserve">10</t>
    </r>
    <r>
      <rPr>
        <sz val="10"/>
        <rFont val="Noto Sans"/>
        <family val="2"/>
      </rPr>
      <t xml:space="preserve">万吨再生铝合金锭建设项目</t>
    </r>
  </si>
  <si>
    <t xml:space="preserve">萨固密渝锦（重庆）橡塑制品有限公司</t>
  </si>
  <si>
    <t xml:space="preserve">自动化密封件生产线改进项目</t>
  </si>
  <si>
    <t xml:space="preserve">大进合汽车站配件（重庆）有限公司   </t>
  </si>
  <si>
    <t xml:space="preserve">汽车配件生产项目</t>
  </si>
  <si>
    <t xml:space="preserve">铜梁区</t>
  </si>
  <si>
    <t xml:space="preserve">重庆百钰顺科技有限公司</t>
  </si>
  <si>
    <r>
      <rPr>
        <sz val="10"/>
        <rFont val="Noto Sans"/>
        <family val="2"/>
      </rPr>
      <t xml:space="preserve">年产</t>
    </r>
    <r>
      <rPr>
        <sz val="10"/>
        <rFont val="宋体"/>
        <family val="0"/>
        <charset val="134"/>
      </rPr>
      <t xml:space="preserve">500</t>
    </r>
    <r>
      <rPr>
        <sz val="10"/>
        <rFont val="Noto Sans"/>
        <family val="2"/>
      </rPr>
      <t xml:space="preserve">万件电子产品和汽车配件项目</t>
    </r>
  </si>
  <si>
    <t xml:space="preserve">英力电子科技（重庆）有限公司</t>
  </si>
  <si>
    <t xml:space="preserve">笔记本电脑构件组装自动化生产线机器换人</t>
  </si>
  <si>
    <t xml:space="preserve">重庆精鸿益科技有限公司</t>
  </si>
  <si>
    <t xml:space="preserve">冲压件与压铸件自动化生产线机器换人　</t>
  </si>
  <si>
    <t xml:space="preserve">重庆鑫佳宝食品有限公司</t>
  </si>
  <si>
    <r>
      <rPr>
        <sz val="10"/>
        <rFont val="Noto Sans"/>
        <family val="2"/>
      </rPr>
      <t xml:space="preserve">　消费品工业“三品”专项行动</t>
    </r>
    <r>
      <rPr>
        <sz val="10"/>
        <rFont val="宋体"/>
        <family val="0"/>
        <charset val="134"/>
      </rPr>
      <t xml:space="preserve">-“</t>
    </r>
    <r>
      <rPr>
        <sz val="10"/>
        <rFont val="Noto Sans"/>
        <family val="2"/>
      </rPr>
      <t xml:space="preserve">增品种”项目</t>
    </r>
  </si>
  <si>
    <t xml:space="preserve">重庆长安离合器制造有限公司</t>
  </si>
  <si>
    <t xml:space="preserve">制造信息系统集成创新项目</t>
  </si>
  <si>
    <t xml:space="preserve">重庆石博士新材料有限公司</t>
  </si>
  <si>
    <t xml:space="preserve">新材料产业链完善项目</t>
  </si>
  <si>
    <t xml:space="preserve">重庆新红旗缸盖制造有限公司</t>
  </si>
  <si>
    <t xml:space="preserve">汽车发动机部件铸造生产线环保节能技术改造项目</t>
  </si>
  <si>
    <t xml:space="preserve">重庆奥博铝材制造有限公司</t>
  </si>
  <si>
    <r>
      <rPr>
        <sz val="10"/>
        <rFont val="Noto Sans"/>
        <family val="2"/>
      </rPr>
      <t xml:space="preserve">　</t>
    </r>
    <r>
      <rPr>
        <sz val="10"/>
        <rFont val="宋体"/>
        <family val="0"/>
        <charset val="134"/>
      </rPr>
      <t xml:space="preserve">2017</t>
    </r>
    <r>
      <rPr>
        <sz val="10"/>
        <rFont val="Noto Sans"/>
        <family val="2"/>
      </rPr>
      <t xml:space="preserve">年</t>
    </r>
    <r>
      <rPr>
        <sz val="10"/>
        <rFont val="宋体"/>
        <family val="0"/>
        <charset val="134"/>
      </rPr>
      <t xml:space="preserve">1-12</t>
    </r>
    <r>
      <rPr>
        <sz val="10"/>
        <rFont val="Noto Sans"/>
        <family val="2"/>
      </rPr>
      <t xml:space="preserve">月新材料产业链完善项目</t>
    </r>
  </si>
  <si>
    <t xml:space="preserve">重庆君卓机械有限公司</t>
  </si>
  <si>
    <r>
      <rPr>
        <sz val="10"/>
        <rFont val="Noto Sans"/>
        <family val="2"/>
      </rPr>
      <t xml:space="preserve">年产</t>
    </r>
    <r>
      <rPr>
        <sz val="10"/>
        <rFont val="宋体"/>
        <family val="0"/>
        <charset val="134"/>
      </rPr>
      <t xml:space="preserve">80</t>
    </r>
    <r>
      <rPr>
        <sz val="10"/>
        <rFont val="Noto Sans"/>
        <family val="2"/>
      </rPr>
      <t xml:space="preserve">万套汽车座椅金属件及零部件生产项目</t>
    </r>
  </si>
  <si>
    <t xml:space="preserve">重庆新美鱼博洋铝业有限公司</t>
  </si>
  <si>
    <t xml:space="preserve">重庆庆兰实业有限公司</t>
  </si>
  <si>
    <t xml:space="preserve">汽车底盘系统零部件生产线自动化改造项目</t>
  </si>
  <si>
    <t xml:space="preserve">重庆赛维药业有限公司</t>
  </si>
  <si>
    <t xml:space="preserve">普瑞巴林胶囊一致性评价</t>
  </si>
  <si>
    <t xml:space="preserve">重庆星星套装门（集团）有限责任公司</t>
  </si>
  <si>
    <t xml:space="preserve">竹木复合墙面装饰板系列产品项目</t>
  </si>
  <si>
    <t xml:space="preserve">开州区</t>
  </si>
  <si>
    <t xml:space="preserve">重庆德凯实业股份有限公司</t>
  </si>
  <si>
    <r>
      <rPr>
        <sz val="10"/>
        <rFont val="宋体"/>
        <family val="0"/>
        <charset val="134"/>
      </rPr>
      <t xml:space="preserve">ERP</t>
    </r>
    <r>
      <rPr>
        <sz val="10"/>
        <rFont val="Noto Sans"/>
        <family val="2"/>
      </rPr>
      <t xml:space="preserve">信息系统及智能化生产控制系统</t>
    </r>
  </si>
  <si>
    <t xml:space="preserve">新材料产业链完善新增销售额奖励项目</t>
  </si>
  <si>
    <t xml:space="preserve">重庆千能实业有限公司</t>
  </si>
  <si>
    <r>
      <rPr>
        <sz val="10"/>
        <rFont val="Noto Sans"/>
        <family val="2"/>
      </rPr>
      <t xml:space="preserve">年产</t>
    </r>
    <r>
      <rPr>
        <sz val="10"/>
        <rFont val="宋体"/>
        <family val="0"/>
        <charset val="134"/>
      </rPr>
      <t xml:space="preserve">10</t>
    </r>
    <r>
      <rPr>
        <sz val="10"/>
        <rFont val="Noto Sans"/>
        <family val="2"/>
      </rPr>
      <t xml:space="preserve">万台汽车车架人工智能化生产线建设项目</t>
    </r>
  </si>
  <si>
    <t xml:space="preserve">重庆润江羊绒制品有限公司</t>
  </si>
  <si>
    <t xml:space="preserve">制造工艺和质量管控体系国内国际对标比标达标项目</t>
  </si>
  <si>
    <t xml:space="preserve">重庆开洲九鼎牧业科技开发有限公司</t>
  </si>
  <si>
    <t xml:space="preserve">新型猪饲料的研发增品种项目</t>
  </si>
  <si>
    <t xml:space="preserve">重庆立达服装有限公司</t>
  </si>
  <si>
    <t xml:space="preserve">重庆市欧华陶瓷有限责任公司</t>
  </si>
  <si>
    <r>
      <rPr>
        <sz val="10"/>
        <rFont val="Noto Sans"/>
        <family val="2"/>
      </rPr>
      <t xml:space="preserve">全自动化年产</t>
    </r>
    <r>
      <rPr>
        <sz val="10"/>
        <rFont val="宋体"/>
        <family val="0"/>
        <charset val="134"/>
      </rPr>
      <t xml:space="preserve">700</t>
    </r>
    <r>
      <rPr>
        <sz val="10"/>
        <rFont val="Noto Sans"/>
        <family val="2"/>
      </rPr>
      <t xml:space="preserve">万平方米陶瓷地砖生产线技改项目</t>
    </r>
  </si>
  <si>
    <t xml:space="preserve">重庆万物春生制药有限公司</t>
  </si>
  <si>
    <t xml:space="preserve">万物春生中药提取物配套设施升级改造建设项目　</t>
  </si>
  <si>
    <t xml:space="preserve">秀山县</t>
  </si>
  <si>
    <t xml:space="preserve">重庆华森制药股份有限公司</t>
  </si>
  <si>
    <r>
      <rPr>
        <sz val="10"/>
        <rFont val="Noto Sans"/>
        <family val="2"/>
      </rPr>
      <t xml:space="preserve">华森制药第五期</t>
    </r>
    <r>
      <rPr>
        <sz val="10"/>
        <rFont val="宋体"/>
        <family val="0"/>
        <charset val="134"/>
      </rPr>
      <t xml:space="preserve">GMP</t>
    </r>
    <r>
      <rPr>
        <sz val="10"/>
        <rFont val="Noto Sans"/>
        <family val="2"/>
      </rPr>
      <t xml:space="preserve">基地冻干粉针及中药软胶囊生产线建设</t>
    </r>
  </si>
  <si>
    <t xml:space="preserve">荣昌区</t>
  </si>
  <si>
    <r>
      <rPr>
        <sz val="10"/>
        <rFont val="Noto Sans"/>
        <family val="2"/>
      </rPr>
      <t xml:space="preserve">铝碳酸镁咀嚼片、聚乙二醇</t>
    </r>
    <r>
      <rPr>
        <sz val="10"/>
        <rFont val="宋体"/>
        <family val="0"/>
        <charset val="134"/>
      </rPr>
      <t xml:space="preserve">4000</t>
    </r>
    <r>
      <rPr>
        <sz val="10"/>
        <rFont val="Noto Sans"/>
        <family val="2"/>
      </rPr>
      <t xml:space="preserve">散、盐酸特拉唑嗪胶囊一致性评价</t>
    </r>
  </si>
  <si>
    <t xml:space="preserve">重庆昌元化工集团有限公司</t>
  </si>
  <si>
    <t xml:space="preserve">节水系统改造</t>
  </si>
  <si>
    <t xml:space="preserve">制造业单项冠军培育提升</t>
  </si>
  <si>
    <t xml:space="preserve">重庆鸿全兴业金属制品股份有限公司</t>
  </si>
  <si>
    <t xml:space="preserve">质量管控体系国内国际对标比标项目</t>
  </si>
  <si>
    <t xml:space="preserve">重庆市豪磊食品有限公司</t>
  </si>
  <si>
    <t xml:space="preserve">豪磊系列新产品</t>
  </si>
  <si>
    <t xml:space="preserve">重庆海大饲料有限公司</t>
  </si>
  <si>
    <r>
      <rPr>
        <sz val="10"/>
        <rFont val="Noto Sans"/>
        <family val="2"/>
      </rPr>
      <t xml:space="preserve">重庆海大饲料有限公司年产</t>
    </r>
    <r>
      <rPr>
        <sz val="10"/>
        <rFont val="宋体"/>
        <family val="0"/>
        <charset val="134"/>
      </rPr>
      <t xml:space="preserve">24</t>
    </r>
    <r>
      <rPr>
        <sz val="10"/>
        <rFont val="Noto Sans"/>
        <family val="2"/>
      </rPr>
      <t xml:space="preserve">万吨配合饲料项目</t>
    </r>
  </si>
  <si>
    <t xml:space="preserve">重庆尚上服饰有限公司</t>
  </si>
  <si>
    <r>
      <rPr>
        <sz val="10"/>
        <rFont val="Noto Sans"/>
        <family val="2"/>
      </rPr>
      <t xml:space="preserve">重庆尚上服饰智能工厂建设</t>
    </r>
    <r>
      <rPr>
        <sz val="10"/>
        <rFont val="宋体"/>
        <family val="0"/>
        <charset val="134"/>
      </rPr>
      <t xml:space="preserve">1</t>
    </r>
    <r>
      <rPr>
        <sz val="10"/>
        <rFont val="Noto Sans"/>
        <family val="2"/>
      </rPr>
      <t xml:space="preserve">期</t>
    </r>
  </si>
  <si>
    <t xml:space="preserve">华峰铝业有限公司</t>
  </si>
  <si>
    <t xml:space="preserve">先进铝材料熔铸车间建设项目</t>
  </si>
  <si>
    <t xml:space="preserve">涪陵区</t>
  </si>
  <si>
    <t xml:space="preserve">重庆南涪铝精密制造有限公司</t>
  </si>
  <si>
    <t xml:space="preserve">新能源汽车轻量化高强度铝合金零部件生产线建设项目</t>
  </si>
  <si>
    <t xml:space="preserve">重庆新氟科技有限公司 </t>
  </si>
  <si>
    <r>
      <rPr>
        <sz val="10"/>
        <rFont val="Noto Sans"/>
        <family val="2"/>
      </rPr>
      <t xml:space="preserve">年产</t>
    </r>
    <r>
      <rPr>
        <sz val="10"/>
        <rFont val="宋体"/>
        <family val="0"/>
        <charset val="134"/>
      </rPr>
      <t xml:space="preserve">2500</t>
    </r>
    <r>
      <rPr>
        <sz val="10"/>
        <rFont val="Noto Sans"/>
        <family val="2"/>
      </rPr>
      <t xml:space="preserve">吨聚全氟乙丙烯复产
</t>
    </r>
  </si>
  <si>
    <t xml:space="preserve">重庆市蓬威石化有限责任公司</t>
  </si>
  <si>
    <t xml:space="preserve">重庆富丽华车用饰品有限公司</t>
  </si>
  <si>
    <r>
      <rPr>
        <sz val="10"/>
        <rFont val="Noto Sans"/>
        <family val="2"/>
      </rPr>
      <t xml:space="preserve">年产</t>
    </r>
    <r>
      <rPr>
        <sz val="10"/>
        <rFont val="宋体"/>
        <family val="0"/>
        <charset val="134"/>
      </rPr>
      <t xml:space="preserve">50</t>
    </r>
    <r>
      <rPr>
        <sz val="10"/>
        <rFont val="Noto Sans"/>
        <family val="2"/>
      </rPr>
      <t xml:space="preserve">万套汽车地毯技术改造项目</t>
    </r>
  </si>
  <si>
    <t xml:space="preserve">重庆市涪陵区金龙有限公司</t>
  </si>
  <si>
    <t xml:space="preserve">汽车塑胶零部件生产线技术改造项目</t>
  </si>
  <si>
    <t xml:space="preserve">重庆美心翼申机械股份有限公司</t>
  </si>
  <si>
    <r>
      <rPr>
        <sz val="10"/>
        <rFont val="Noto Sans"/>
        <family val="2"/>
      </rPr>
      <t xml:space="preserve">高精密压缩机曲轴及油泵体</t>
    </r>
    <r>
      <rPr>
        <sz val="10"/>
        <rFont val="宋体"/>
        <family val="0"/>
        <charset val="134"/>
      </rPr>
      <t xml:space="preserve">CC11</t>
    </r>
    <r>
      <rPr>
        <sz val="10"/>
        <rFont val="Noto Sans"/>
        <family val="2"/>
      </rPr>
      <t xml:space="preserve">生产线技术改造项目</t>
    </r>
  </si>
  <si>
    <t xml:space="preserve">重庆茂捷汽车变速器有限公司</t>
  </si>
  <si>
    <r>
      <rPr>
        <sz val="10"/>
        <rFont val="Noto Sans"/>
        <family val="2"/>
      </rPr>
      <t xml:space="preserve">年产</t>
    </r>
    <r>
      <rPr>
        <sz val="10"/>
        <rFont val="宋体"/>
        <family val="0"/>
        <charset val="134"/>
      </rPr>
      <t xml:space="preserve">36</t>
    </r>
    <r>
      <rPr>
        <sz val="10"/>
        <rFont val="Noto Sans"/>
        <family val="2"/>
      </rPr>
      <t xml:space="preserve">万台</t>
    </r>
  </si>
  <si>
    <t xml:space="preserve">南涪铝新材料产业链完善项目</t>
  </si>
  <si>
    <t xml:space="preserve">重庆华峰新材料有限公司</t>
  </si>
  <si>
    <r>
      <rPr>
        <sz val="10"/>
        <rFont val="宋体"/>
        <family val="0"/>
        <charset val="134"/>
      </rPr>
      <t xml:space="preserve">2017</t>
    </r>
    <r>
      <rPr>
        <sz val="10"/>
        <rFont val="Noto Sans"/>
        <family val="2"/>
      </rPr>
      <t xml:space="preserve">年</t>
    </r>
    <r>
      <rPr>
        <sz val="10"/>
        <rFont val="宋体"/>
        <family val="0"/>
        <charset val="134"/>
      </rPr>
      <t xml:space="preserve">1-12</t>
    </r>
    <r>
      <rPr>
        <sz val="10"/>
        <rFont val="Noto Sans"/>
        <family val="2"/>
      </rPr>
      <t xml:space="preserve">月聚氨酯产业链完善项目</t>
    </r>
  </si>
  <si>
    <t xml:space="preserve">化工处</t>
  </si>
  <si>
    <t xml:space="preserve">重庆市涪陵电子商务产业发展有限公司</t>
  </si>
  <si>
    <r>
      <rPr>
        <sz val="10"/>
        <rFont val="Noto Sans"/>
        <family val="2"/>
      </rPr>
      <t xml:space="preserve">涪陵</t>
    </r>
    <r>
      <rPr>
        <sz val="10"/>
        <rFont val="宋体"/>
        <family val="0"/>
        <charset val="134"/>
      </rPr>
      <t xml:space="preserve">e</t>
    </r>
    <r>
      <rPr>
        <sz val="10"/>
        <rFont val="Noto Sans"/>
        <family val="2"/>
      </rPr>
      <t xml:space="preserve">生活乡村特色与跨境商品综合电商运营平台</t>
    </r>
  </si>
  <si>
    <t xml:space="preserve">太极集团重庆涪陵制药厂有限公司</t>
  </si>
  <si>
    <t xml:space="preserve">中药口服液体制剂智能化生产</t>
  </si>
  <si>
    <t xml:space="preserve">包装生产线机器换人</t>
  </si>
  <si>
    <t xml:space="preserve">重庆市涪州双胞胎饲料有限公司</t>
  </si>
  <si>
    <t xml:space="preserve">双胞胎饲料互联网产能共享平台</t>
  </si>
  <si>
    <t xml:space="preserve">产能共享平台</t>
  </si>
  <si>
    <t xml:space="preserve">太极集团重庆国光绿色食品有限公司</t>
  </si>
  <si>
    <t xml:space="preserve">太极酱数字化车间建设</t>
  </si>
  <si>
    <t xml:space="preserve">重庆伊申特科技发展有限公司</t>
  </si>
  <si>
    <t xml:space="preserve">智能化压铸生产线升级改造</t>
  </si>
  <si>
    <t xml:space="preserve">重庆华峰化工有限公司</t>
  </si>
  <si>
    <t xml:space="preserve">聚氨酯树脂新材料智能仓储及物流系统工程项目</t>
  </si>
  <si>
    <t xml:space="preserve">太极集团重庆桐君阁药厂有限公司</t>
  </si>
  <si>
    <t xml:space="preserve">中药固体制剂生产线机器换人</t>
  </si>
  <si>
    <t xml:space="preserve">重庆市涪陵榨菜集团股份有限公司</t>
  </si>
  <si>
    <t xml:space="preserve">自动计量包装技改项目</t>
  </si>
  <si>
    <t xml:space="preserve">华兰生物工程重庆有限公司</t>
  </si>
  <si>
    <t xml:space="preserve">血浆检验及超低温冷链中心数字化车间建设</t>
  </si>
  <si>
    <t xml:space="preserve">重庆弛源化工有限公司</t>
  </si>
  <si>
    <t xml:space="preserve">重庆弛源化工节能减排综合研究</t>
  </si>
  <si>
    <t xml:space="preserve">重庆白涛化工园区能通建设开发有限责任公司</t>
  </si>
  <si>
    <r>
      <rPr>
        <sz val="10"/>
        <rFont val="宋体"/>
        <family val="0"/>
        <charset val="134"/>
      </rPr>
      <t xml:space="preserve">110KV</t>
    </r>
    <r>
      <rPr>
        <sz val="10"/>
        <rFont val="Noto Sans"/>
        <family val="2"/>
      </rPr>
      <t xml:space="preserve">电力线路一期及低压供热管网二段节能改造项目</t>
    </r>
  </si>
  <si>
    <t xml:space="preserve">重庆多吉再生能源有限公司</t>
  </si>
  <si>
    <r>
      <rPr>
        <sz val="10"/>
        <rFont val="Noto Sans"/>
        <family val="2"/>
      </rPr>
      <t xml:space="preserve">年产</t>
    </r>
    <r>
      <rPr>
        <sz val="10"/>
        <rFont val="宋体"/>
        <family val="0"/>
        <charset val="134"/>
      </rPr>
      <t xml:space="preserve">6</t>
    </r>
    <r>
      <rPr>
        <sz val="10"/>
        <rFont val="Noto Sans"/>
        <family val="2"/>
      </rPr>
      <t xml:space="preserve">亿块粉煤灰蒸压砖生产线</t>
    </r>
  </si>
  <si>
    <t xml:space="preserve">重庆天原化工有限公司</t>
  </si>
  <si>
    <t xml:space="preserve">绿色工厂</t>
  </si>
  <si>
    <t xml:space="preserve">华新水泥重庆涪陵有限公司</t>
  </si>
  <si>
    <t xml:space="preserve">重庆剑涛铝业有限公司</t>
  </si>
  <si>
    <t xml:space="preserve">重庆市涪陵绿陵实业有限公司</t>
  </si>
  <si>
    <t xml:space="preserve">提品质项目</t>
  </si>
  <si>
    <t xml:space="preserve">重庆川马食品有限公司</t>
  </si>
  <si>
    <t xml:space="preserve">凯高玩具（重庆）有限公司</t>
  </si>
  <si>
    <t xml:space="preserve">新潮塑胶环保玩具史努比</t>
  </si>
  <si>
    <t xml:space="preserve">新潮塑胶环保玩具笔记本</t>
  </si>
  <si>
    <t xml:space="preserve">华峰重庆氨纶有限公司</t>
  </si>
  <si>
    <t xml:space="preserve">重庆鑫源动力制造有限公司</t>
  </si>
  <si>
    <t xml:space="preserve">道道全重庆粮油有限责任公司</t>
  </si>
  <si>
    <t xml:space="preserve">道道全浓香菜籽油研究开发项目</t>
  </si>
  <si>
    <r>
      <rPr>
        <sz val="10"/>
        <rFont val="宋体"/>
        <family val="0"/>
        <charset val="134"/>
      </rPr>
      <t xml:space="preserve">2017</t>
    </r>
    <r>
      <rPr>
        <sz val="10"/>
        <rFont val="Noto Sans"/>
        <family val="2"/>
      </rPr>
      <t xml:space="preserve">年食品企业质量安全电子追溯体系建设项目</t>
    </r>
  </si>
  <si>
    <r>
      <rPr>
        <sz val="10"/>
        <rFont val="Noto Sans"/>
        <family val="2"/>
      </rPr>
      <t xml:space="preserve">消费品工业“三品”专项行动</t>
    </r>
    <r>
      <rPr>
        <sz val="10"/>
        <rFont val="宋体"/>
        <family val="0"/>
        <charset val="134"/>
      </rPr>
      <t xml:space="preserve">-</t>
    </r>
    <r>
      <rPr>
        <sz val="10"/>
        <rFont val="Noto Sans"/>
        <family val="2"/>
      </rPr>
      <t xml:space="preserve">提品质</t>
    </r>
    <r>
      <rPr>
        <sz val="10"/>
        <rFont val="宋体"/>
        <family val="0"/>
        <charset val="134"/>
      </rPr>
      <t xml:space="preserve">-</t>
    </r>
    <r>
      <rPr>
        <sz val="10"/>
        <rFont val="Noto Sans"/>
        <family val="2"/>
      </rPr>
      <t xml:space="preserve">食品行业质量安全电子追溯体系建设项目</t>
    </r>
  </si>
  <si>
    <t xml:space="preserve">重庆渝妹儿米业有限公司</t>
  </si>
  <si>
    <t xml:space="preserve">华晨鑫源重庆汽车有限公司</t>
  </si>
  <si>
    <r>
      <rPr>
        <sz val="10"/>
        <rFont val="Noto Sans"/>
        <family val="2"/>
      </rPr>
      <t xml:space="preserve">红油榨菜（</t>
    </r>
    <r>
      <rPr>
        <sz val="10"/>
        <rFont val="宋体"/>
        <family val="0"/>
        <charset val="134"/>
      </rPr>
      <t xml:space="preserve">300</t>
    </r>
    <r>
      <rPr>
        <sz val="10"/>
        <rFont val="Noto Sans"/>
        <family val="2"/>
      </rPr>
      <t xml:space="preserve">克</t>
    </r>
    <r>
      <rPr>
        <sz val="10"/>
        <rFont val="宋体"/>
        <family val="0"/>
        <charset val="134"/>
      </rPr>
      <t xml:space="preserve">*12</t>
    </r>
    <r>
      <rPr>
        <sz val="10"/>
        <rFont val="Noto Sans"/>
        <family val="2"/>
      </rPr>
      <t xml:space="preserve">）新产品开发</t>
    </r>
  </si>
  <si>
    <t xml:space="preserve">重庆红宇摩擦制品有限公司</t>
  </si>
  <si>
    <t xml:space="preserve">重庆红宇摩擦制品有限公司两化融合管理体系贯标补助项目</t>
  </si>
  <si>
    <t xml:space="preserve">璧山区</t>
  </si>
  <si>
    <t xml:space="preserve">重庆瑞润电子有限公司</t>
  </si>
  <si>
    <t xml:space="preserve">新能源汽车车载充电器首条生产建设项目</t>
  </si>
  <si>
    <t xml:space="preserve">基于高密度离散数据智能导流的生产可视化管理系统</t>
  </si>
  <si>
    <t xml:space="preserve">重庆臻风科技有限公司</t>
  </si>
  <si>
    <t xml:space="preserve">汽车注塑零件生产线技改项目</t>
  </si>
  <si>
    <t xml:space="preserve"> 重庆市仕佳汽车配件有限公司</t>
  </si>
  <si>
    <t xml:space="preserve">汽车变速器壳体生产线机器换人项目</t>
  </si>
  <si>
    <t xml:space="preserve">重庆万泰电力科技有限公司</t>
  </si>
  <si>
    <r>
      <rPr>
        <sz val="10"/>
        <rFont val="Noto Sans"/>
        <family val="2"/>
      </rPr>
      <t xml:space="preserve">年产</t>
    </r>
    <r>
      <rPr>
        <sz val="10"/>
        <rFont val="宋体"/>
        <family val="0"/>
        <charset val="134"/>
      </rPr>
      <t xml:space="preserve">50</t>
    </r>
    <r>
      <rPr>
        <sz val="10"/>
        <rFont val="Noto Sans"/>
        <family val="2"/>
      </rPr>
      <t xml:space="preserve">万公里特种光缆生产线技术改造项目　</t>
    </r>
  </si>
  <si>
    <t xml:space="preserve">重庆众泰汽车工业有限公司</t>
  </si>
  <si>
    <r>
      <rPr>
        <sz val="10"/>
        <rFont val="Noto Sans"/>
        <family val="2"/>
      </rPr>
      <t xml:space="preserve">乘用车分总成组装车间生产线建设项目（非整车组装</t>
    </r>
    <r>
      <rPr>
        <sz val="10"/>
        <rFont val="宋体"/>
        <family val="0"/>
        <charset val="134"/>
      </rPr>
      <t xml:space="preserve">)</t>
    </r>
  </si>
  <si>
    <t xml:space="preserve">基于新能源汽车制造工厂的信息系统集成创新项 
目（一期）</t>
  </si>
  <si>
    <t xml:space="preserve">重庆众泰新能源汽车技术研究院有限公司</t>
  </si>
  <si>
    <t xml:space="preserve">新能源汽车驱动电机技术支撑平台建设项目</t>
  </si>
  <si>
    <t xml:space="preserve">重庆瑞通精工科技股份有限公司</t>
  </si>
  <si>
    <t xml:space="preserve">精密铸锻件的研发及智能化生产改造项目</t>
  </si>
  <si>
    <t xml:space="preserve">重庆华孚粉末冶金有限公司</t>
  </si>
  <si>
    <t xml:space="preserve">汽车高强度粉末冶金零件生产线改造项目</t>
  </si>
  <si>
    <t xml:space="preserve">重庆金冠新技术开发有限公司</t>
  </si>
  <si>
    <t xml:space="preserve">房车个性化定制研发及产业化技术改造项目</t>
  </si>
  <si>
    <t xml:space="preserve">重庆三三电器股份有限公司</t>
  </si>
  <si>
    <r>
      <rPr>
        <sz val="10"/>
        <rFont val="Noto Sans"/>
        <family val="2"/>
      </rPr>
      <t xml:space="preserve">车载液晶仪表及智能 </t>
    </r>
    <r>
      <rPr>
        <sz val="10"/>
        <rFont val="宋体"/>
        <family val="0"/>
        <charset val="134"/>
      </rPr>
      <t xml:space="preserve">TBOX</t>
    </r>
    <r>
      <rPr>
        <sz val="10"/>
        <rFont val="Noto Sans"/>
        <family val="2"/>
      </rPr>
      <t xml:space="preserve">车联网云平台整体解决方案</t>
    </r>
  </si>
  <si>
    <t xml:space="preserve">人工智能及物联网发展</t>
  </si>
  <si>
    <t xml:space="preserve">重庆速腾机械制造有限公司</t>
  </si>
  <si>
    <t xml:space="preserve">汽车变速器高强度钢盘齿及轴类零部件加工项目</t>
  </si>
  <si>
    <t xml:space="preserve">重庆宇海精密制造股份有限公司</t>
  </si>
  <si>
    <t xml:space="preserve">笔电高精密配件智能化生产线机器换人技改项目</t>
  </si>
  <si>
    <t xml:space="preserve">笔电注塑件生产管理控制系统研发及集成应用</t>
  </si>
  <si>
    <t xml:space="preserve">重庆红宇精密工业有限责任公司</t>
  </si>
  <si>
    <t xml:space="preserve">液力变矩器生产线建设项目</t>
  </si>
  <si>
    <t xml:space="preserve">重庆诠友电子科技有限公司</t>
  </si>
  <si>
    <t xml:space="preserve">电子塑胶件无尘自动涂装生产线 建设项目</t>
  </si>
  <si>
    <t xml:space="preserve">重庆市星极齿轮有限责任公司</t>
  </si>
  <si>
    <r>
      <rPr>
        <sz val="10"/>
        <rFont val="Noto Sans"/>
        <family val="2"/>
      </rPr>
      <t xml:space="preserve">引进高效智能数字化生产设备与生产管理系统</t>
    </r>
    <r>
      <rPr>
        <sz val="10"/>
        <rFont val="宋体"/>
        <family val="0"/>
        <charset val="134"/>
      </rPr>
      <t xml:space="preserve">(MES)</t>
    </r>
    <r>
      <rPr>
        <sz val="10"/>
        <rFont val="Noto Sans"/>
        <family val="2"/>
      </rPr>
      <t xml:space="preserve">综合集成项目</t>
    </r>
  </si>
  <si>
    <t xml:space="preserve">重庆凯成科技有限公司</t>
  </si>
  <si>
    <t xml:space="preserve">重庆凯成科技有限公司新型环保纸塑及电子模切智能化生产线建设项目</t>
  </si>
  <si>
    <t xml:space="preserve">重庆凯成科技包装智能数控生产线建设项目</t>
  </si>
  <si>
    <t xml:space="preserve">重庆红火鸟鞋业有限公司</t>
  </si>
  <si>
    <r>
      <rPr>
        <sz val="10"/>
        <rFont val="Noto Sans"/>
        <family val="2"/>
      </rPr>
      <t xml:space="preserve">消费品工业“三品”专项行动</t>
    </r>
    <r>
      <rPr>
        <sz val="10"/>
        <rFont val="宋体"/>
        <family val="0"/>
        <charset val="134"/>
      </rPr>
      <t xml:space="preserve">-</t>
    </r>
    <r>
      <rPr>
        <sz val="10"/>
        <rFont val="Noto Sans"/>
        <family val="2"/>
      </rPr>
      <t xml:space="preserve">增品种项目</t>
    </r>
  </si>
  <si>
    <t xml:space="preserve">重庆淮海车辆制造有限公司</t>
  </si>
  <si>
    <t xml:space="preserve">摩托车重要零部件制造项目　</t>
  </si>
  <si>
    <t xml:space="preserve">重庆三友机器制造有限责任公司</t>
  </si>
  <si>
    <t xml:space="preserve">汽车制动盘生产线自动化改造项目</t>
  </si>
  <si>
    <t xml:space="preserve">重庆大茂伟瑞柯车灯有限公司</t>
  </si>
  <si>
    <t xml:space="preserve">重庆大茂伟瑞柯车灯有限公司车灯生产项目</t>
  </si>
  <si>
    <t xml:space="preserve">重庆蓝黛动力传动机械股份有限公司</t>
  </si>
  <si>
    <t xml:space="preserve">热处理车间清洁化生产改造项目</t>
  </si>
  <si>
    <r>
      <rPr>
        <sz val="10"/>
        <rFont val="宋体"/>
        <family val="0"/>
        <charset val="134"/>
      </rPr>
      <t xml:space="preserve">CVT</t>
    </r>
    <r>
      <rPr>
        <sz val="10"/>
        <rFont val="Noto Sans"/>
        <family val="2"/>
      </rPr>
      <t xml:space="preserve">零部件机器人自动生产线智能化提升项目</t>
    </r>
  </si>
  <si>
    <t xml:space="preserve">重庆龙润汽车转向器有限公司</t>
  </si>
  <si>
    <t xml:space="preserve">自动化设备减人增效建设项目</t>
  </si>
  <si>
    <r>
      <rPr>
        <sz val="10"/>
        <rFont val="Noto Sans"/>
        <family val="2"/>
      </rPr>
      <t xml:space="preserve">年产</t>
    </r>
    <r>
      <rPr>
        <sz val="10"/>
        <rFont val="宋体"/>
        <family val="0"/>
        <charset val="134"/>
      </rPr>
      <t xml:space="preserve">20</t>
    </r>
    <r>
      <rPr>
        <sz val="10"/>
        <rFont val="Noto Sans"/>
        <family val="2"/>
      </rPr>
      <t xml:space="preserve">万台套电动助力转向系统产品扩能改造项目</t>
    </r>
  </si>
  <si>
    <t xml:space="preserve">汽车电子</t>
  </si>
  <si>
    <t xml:space="preserve">重庆大泰电子科技有限公司</t>
  </si>
  <si>
    <t xml:space="preserve">笔记本电脑金属外观件自动化生产线</t>
  </si>
  <si>
    <t xml:space="preserve">重庆钟华机械有限责任公司</t>
  </si>
  <si>
    <t xml:space="preserve">差速器壳体自动化生产线项目</t>
  </si>
  <si>
    <t xml:space="preserve">重庆帝瀚动力机械有限公司</t>
  </si>
  <si>
    <t xml:space="preserve">节能节水技术改造项目</t>
  </si>
  <si>
    <t xml:space="preserve">重庆大江动力设备制造有限公司</t>
  </si>
  <si>
    <t xml:space="preserve">城口县通渝铁合金有限公司</t>
  </si>
  <si>
    <r>
      <rPr>
        <sz val="10"/>
        <rFont val="宋体"/>
        <family val="0"/>
        <charset val="134"/>
      </rPr>
      <t xml:space="preserve">12500KVA</t>
    </r>
    <r>
      <rPr>
        <sz val="10"/>
        <rFont val="Noto Sans"/>
        <family val="2"/>
      </rPr>
      <t xml:space="preserve">矿热炉生产线恢复生产</t>
    </r>
  </si>
  <si>
    <t xml:space="preserve">城口县</t>
  </si>
  <si>
    <t xml:space="preserve">重庆尚渝网络科技有限公司</t>
  </si>
  <si>
    <t xml:space="preserve">轨道交通大数据创新应用试点项目</t>
  </si>
  <si>
    <t xml:space="preserve">南岸区</t>
  </si>
  <si>
    <r>
      <rPr>
        <sz val="10"/>
        <rFont val="Noto Sans"/>
        <family val="2"/>
      </rPr>
      <t xml:space="preserve">大数据产业发展</t>
    </r>
    <r>
      <rPr>
        <sz val="10"/>
        <rFont val="宋体"/>
        <family val="0"/>
        <charset val="134"/>
      </rPr>
      <t xml:space="preserve">-</t>
    </r>
    <r>
      <rPr>
        <sz val="10"/>
        <rFont val="Noto Sans"/>
        <family val="2"/>
      </rPr>
      <t xml:space="preserve">大数据创新应用示范</t>
    </r>
  </si>
  <si>
    <t xml:space="preserve">重庆西南集成电路设计有限责任公司</t>
  </si>
  <si>
    <t xml:space="preserve">光伏旁路开关电路</t>
  </si>
  <si>
    <t xml:space="preserve">重庆电子信息中小企业公共服务有限公司</t>
  </si>
  <si>
    <r>
      <rPr>
        <sz val="10"/>
        <rFont val="Noto Sans"/>
        <family val="2"/>
      </rPr>
      <t xml:space="preserve">“物联地带</t>
    </r>
    <r>
      <rPr>
        <sz val="10"/>
        <rFont val="宋体"/>
        <family val="0"/>
        <charset val="134"/>
      </rPr>
      <t xml:space="preserve">·</t>
    </r>
    <r>
      <rPr>
        <sz val="10"/>
        <rFont val="Noto Sans"/>
        <family val="2"/>
      </rPr>
      <t xml:space="preserve">渝”产业园建设与运营</t>
    </r>
  </si>
  <si>
    <t xml:space="preserve">人工智能（物联网）产业集聚区建设</t>
  </si>
  <si>
    <t xml:space="preserve">重庆集诚汽车电子有限责任公司</t>
  </si>
  <si>
    <t xml:space="preserve">车身电控系统智能制造车间</t>
  </si>
  <si>
    <t xml:space="preserve">重庆和泰润佳股份有限公司   </t>
  </si>
  <si>
    <r>
      <rPr>
        <sz val="10"/>
        <rFont val="宋体"/>
        <family val="0"/>
        <charset val="134"/>
      </rPr>
      <t xml:space="preserve">PE</t>
    </r>
    <r>
      <rPr>
        <sz val="10"/>
        <rFont val="Noto Sans"/>
        <family val="2"/>
      </rPr>
      <t xml:space="preserve">流延膜生产线升级改造</t>
    </r>
  </si>
  <si>
    <t xml:space="preserve">重庆莱特威汽车零部件有限公司</t>
  </si>
  <si>
    <r>
      <rPr>
        <sz val="10"/>
        <rFont val="Noto Sans"/>
        <family val="2"/>
      </rPr>
      <t xml:space="preserve">汽车发动机铝合金零部件生产线</t>
    </r>
    <r>
      <rPr>
        <sz val="10"/>
        <rFont val="宋体"/>
        <family val="0"/>
        <charset val="134"/>
      </rPr>
      <t xml:space="preserve">LC01</t>
    </r>
    <r>
      <rPr>
        <sz val="10"/>
        <rFont val="Noto Sans"/>
        <family val="2"/>
      </rPr>
      <t xml:space="preserve">项目</t>
    </r>
  </si>
  <si>
    <t xml:space="preserve">重庆神箭汽车传动件有限责任公司</t>
  </si>
  <si>
    <t xml:space="preserve">工程齿轮自动化生产线机器换人项目</t>
  </si>
  <si>
    <t xml:space="preserve">重庆世玛德智能制造有限公司</t>
  </si>
  <si>
    <t xml:space="preserve">智能制造系统解决方案供应商培育</t>
  </si>
  <si>
    <t xml:space="preserve">重庆福伦德实业有限公司</t>
  </si>
  <si>
    <t xml:space="preserve">重庆莱美药业股份有限公司</t>
  </si>
  <si>
    <t xml:space="preserve">埃索美拉唑肠溶胶囊生产、质量控制自动化改造</t>
  </si>
  <si>
    <t xml:space="preserve">重庆通用工业（集团）有限责任公司  </t>
  </si>
  <si>
    <t xml:space="preserve">透平机械远程在线监测与智能诊断服务系统建设项目</t>
  </si>
  <si>
    <t xml:space="preserve">服务型制造新模式</t>
  </si>
  <si>
    <t xml:space="preserve">重庆迪马工业有限责任公司</t>
  </si>
  <si>
    <r>
      <rPr>
        <sz val="10"/>
        <rFont val="Noto Sans"/>
        <family val="2"/>
      </rPr>
      <t xml:space="preserve">年产 </t>
    </r>
    <r>
      <rPr>
        <sz val="10"/>
        <rFont val="宋体"/>
        <family val="0"/>
        <charset val="134"/>
      </rPr>
      <t xml:space="preserve">770 </t>
    </r>
    <r>
      <rPr>
        <sz val="10"/>
        <rFont val="Noto Sans"/>
        <family val="2"/>
      </rPr>
      <t xml:space="preserve">台特种车辆专业生产线技术改造项目</t>
    </r>
  </si>
  <si>
    <t xml:space="preserve">重庆隆鑫机车有限公司</t>
  </si>
  <si>
    <t xml:space="preserve">重庆美的通用制冷设备有限公司</t>
  </si>
  <si>
    <t xml:space="preserve">重庆美的制冷设备有限公司</t>
  </si>
  <si>
    <t xml:space="preserve">重庆百立丰科技有限公司</t>
  </si>
  <si>
    <t xml:space="preserve">手机整机企业物流补助项目</t>
  </si>
  <si>
    <t xml:space="preserve">手机检测费用补贴项目</t>
  </si>
  <si>
    <t xml:space="preserve">手机检测费用补贴</t>
  </si>
  <si>
    <t xml:space="preserve">维沃移动通信（重庆）有限公司</t>
  </si>
  <si>
    <t xml:space="preserve">重庆圣华曦药业股份有限公司</t>
  </si>
  <si>
    <t xml:space="preserve">坎地沙坦酯的片的一致性评价</t>
  </si>
  <si>
    <t xml:space="preserve">替米沙坦片一致性评价研究</t>
  </si>
  <si>
    <t xml:space="preserve">重庆科瑞制药（集团）有限公司</t>
  </si>
  <si>
    <t xml:space="preserve">苯磺酸氨氯地平片质量和疗效一致性评价</t>
  </si>
  <si>
    <t xml:space="preserve">盐酸二甲双胍片质量和疗效一致性评价</t>
  </si>
  <si>
    <t xml:space="preserve">氯沙坦钾片质量和疗效一致性评价</t>
  </si>
  <si>
    <t xml:space="preserve">阿莫西林胶囊质量和疗效一致性评价</t>
  </si>
  <si>
    <t xml:space="preserve">洛索洛芬钠片质量和疗效一致性评价</t>
  </si>
  <si>
    <t xml:space="preserve">卡托普利片质量和疗效一致性评价</t>
  </si>
  <si>
    <t xml:space="preserve">头孢氨苄胶囊质量和疗效一致性评价</t>
  </si>
  <si>
    <t xml:space="preserve">氟康唑胶囊质量和疗效一致性评价</t>
  </si>
  <si>
    <t xml:space="preserve">阿昔洛韦片质量和疗效一致性评价</t>
  </si>
  <si>
    <t xml:space="preserve">替硝唑片质量和疗效一致性评价</t>
  </si>
  <si>
    <t xml:space="preserve">阿奇霉素片质量和疗效一致性评价</t>
  </si>
  <si>
    <t xml:space="preserve">辛伐他汀片质量和疗效一致性评价</t>
  </si>
  <si>
    <t xml:space="preserve">盐酸吡格列酮片质量和疗效一致性评价</t>
  </si>
  <si>
    <t xml:space="preserve">重庆造纸工业研究设计院有限责任公司</t>
  </si>
  <si>
    <t xml:space="preserve">玻璃纤维复合材料产业化项目</t>
  </si>
  <si>
    <t xml:space="preserve">重庆中烟工业有限责任公司</t>
  </si>
  <si>
    <t xml:space="preserve">产品升级换代</t>
  </si>
  <si>
    <t xml:space="preserve">重庆市天友乳品二厂有限公司</t>
  </si>
  <si>
    <t xml:space="preserve">新增“利乐钻希腊神话慢熟褐酸奶”品种项目　</t>
  </si>
  <si>
    <t xml:space="preserve">重庆信息通信研究院（中国信息通信研究院西部分院）</t>
  </si>
  <si>
    <t xml:space="preserve">重庆市物联网产业综合服务系统</t>
  </si>
  <si>
    <t xml:space="preserve">重庆市中迪医疗信息科技股份有限公司</t>
  </si>
  <si>
    <t xml:space="preserve">健康医疗诊断大数据可视化分析与智能决策支持创新应用</t>
  </si>
  <si>
    <t xml:space="preserve">巴南区</t>
  </si>
  <si>
    <t xml:space="preserve">重庆惠科金渝光电科技有限公司</t>
  </si>
  <si>
    <r>
      <rPr>
        <sz val="10"/>
        <rFont val="Noto Sans"/>
        <family val="2"/>
      </rPr>
      <t xml:space="preserve">显示面板</t>
    </r>
    <r>
      <rPr>
        <sz val="10"/>
        <rFont val="宋体"/>
        <family val="0"/>
        <charset val="134"/>
      </rPr>
      <t xml:space="preserve">4</t>
    </r>
    <r>
      <rPr>
        <sz val="10"/>
        <rFont val="Noto Sans"/>
        <family val="2"/>
      </rPr>
      <t xml:space="preserve">道光罩制程与套切工艺研发与应用项目
</t>
    </r>
  </si>
  <si>
    <t xml:space="preserve">重庆全悦祥精密锻造机械工业有限公司</t>
  </si>
  <si>
    <t xml:space="preserve">全悦祥制造工厂机器换人项目</t>
  </si>
  <si>
    <t xml:space="preserve">重庆耐德山花特种车有限责任公司</t>
  </si>
  <si>
    <t xml:space="preserve">发动机缸体智能制造</t>
  </si>
  <si>
    <t xml:space="preserve">重庆驰骋机械制造有限公司</t>
  </si>
  <si>
    <t xml:space="preserve">机械齿轮生产线机器换人技术改造</t>
  </si>
  <si>
    <t xml:space="preserve">重庆宗申动力机械股份有限公司</t>
  </si>
  <si>
    <r>
      <rPr>
        <sz val="10"/>
        <rFont val="Noto Sans"/>
        <family val="2"/>
      </rPr>
      <t xml:space="preserve">年产</t>
    </r>
    <r>
      <rPr>
        <sz val="10"/>
        <rFont val="宋体"/>
        <family val="0"/>
        <charset val="134"/>
      </rPr>
      <t xml:space="preserve">70</t>
    </r>
    <r>
      <rPr>
        <sz val="10"/>
        <rFont val="Noto Sans"/>
        <family val="2"/>
      </rPr>
      <t xml:space="preserve">万件汽车零部件智能生产线技术改造</t>
    </r>
  </si>
  <si>
    <t xml:space="preserve">重庆宗申通用动力机械有限公司</t>
  </si>
  <si>
    <r>
      <rPr>
        <sz val="10"/>
        <rFont val="Noto Sans"/>
        <family val="2"/>
      </rPr>
      <t xml:space="preserve">年产</t>
    </r>
    <r>
      <rPr>
        <sz val="10"/>
        <rFont val="宋体"/>
        <family val="0"/>
        <charset val="134"/>
      </rPr>
      <t xml:space="preserve">30</t>
    </r>
    <r>
      <rPr>
        <sz val="10"/>
        <rFont val="Noto Sans"/>
        <family val="2"/>
      </rPr>
      <t xml:space="preserve">万台通用汽油机自动化单元技术改造</t>
    </r>
  </si>
  <si>
    <t xml:space="preserve">重庆宗申发动机制造有限公司</t>
  </si>
  <si>
    <r>
      <rPr>
        <sz val="10"/>
        <rFont val="Noto Sans"/>
        <family val="2"/>
      </rPr>
      <t xml:space="preserve">年产</t>
    </r>
    <r>
      <rPr>
        <sz val="10"/>
        <rFont val="宋体"/>
        <family val="0"/>
        <charset val="134"/>
      </rPr>
      <t xml:space="preserve">20</t>
    </r>
    <r>
      <rPr>
        <sz val="10"/>
        <rFont val="Noto Sans"/>
        <family val="2"/>
      </rPr>
      <t xml:space="preserve">万台摩托车发动机智能化设备技术改造</t>
    </r>
  </si>
  <si>
    <t xml:space="preserve">重庆宗申吕田机械制造有限公司</t>
  </si>
  <si>
    <r>
      <rPr>
        <sz val="10"/>
        <rFont val="宋体"/>
        <family val="0"/>
        <charset val="134"/>
      </rPr>
      <t xml:space="preserve">C1 Torque tube</t>
    </r>
    <r>
      <rPr>
        <sz val="10"/>
        <rFont val="Noto Sans"/>
        <family val="2"/>
      </rPr>
      <t xml:space="preserve">汽车零部件智能生产线建设</t>
    </r>
  </si>
  <si>
    <t xml:space="preserve">重庆大江亚普汽车部件有限公司</t>
  </si>
  <si>
    <t xml:space="preserve">塑料油箱生产线机器换人项目</t>
  </si>
  <si>
    <t xml:space="preserve">重庆百亚卫生用品股份有限公司</t>
  </si>
  <si>
    <t xml:space="preserve">库房出入库自动化改造项目</t>
  </si>
  <si>
    <t xml:space="preserve">重庆弘愿工具（集团）有限公司</t>
  </si>
  <si>
    <t xml:space="preserve">气动工具精加工及压力容器生产线技改项目</t>
  </si>
  <si>
    <t xml:space="preserve">重庆界石仪表有限公司</t>
  </si>
  <si>
    <t xml:space="preserve">机加与钣金车间自动化生产项目</t>
  </si>
  <si>
    <t xml:space="preserve">重庆敏驰塑胶有限公司</t>
  </si>
  <si>
    <t xml:space="preserve">全自动喷涂生产线项目</t>
  </si>
  <si>
    <t xml:space="preserve">重庆市忠德锻压有限公司</t>
  </si>
  <si>
    <t xml:space="preserve">重卡齿坯自动化生产项目</t>
  </si>
  <si>
    <t xml:space="preserve">重庆理工清研凌创测控科技有限公司</t>
  </si>
  <si>
    <t xml:space="preserve">重庆玛格家具有限公司</t>
  </si>
  <si>
    <t xml:space="preserve">全屋定制家具个性化设计与制造</t>
  </si>
  <si>
    <t xml:space="preserve">重庆大江美利信压铸有限责任公司  </t>
  </si>
  <si>
    <t xml:space="preserve">两化融合管理体系贯标——生产过程精益管控能力打造</t>
  </si>
  <si>
    <t xml:space="preserve">重庆宗申机车工业制造有限公司</t>
  </si>
  <si>
    <t xml:space="preserve">中大排量高端摩托车生产线改建</t>
  </si>
  <si>
    <t xml:space="preserve">重庆山城电器厂有限公司</t>
  </si>
  <si>
    <t xml:space="preserve">互感器智能真空静态浇注固化轨道流水线</t>
  </si>
  <si>
    <r>
      <rPr>
        <sz val="10"/>
        <rFont val="Noto Sans"/>
        <family val="2"/>
      </rPr>
      <t xml:space="preserve">年产</t>
    </r>
    <r>
      <rPr>
        <sz val="10"/>
        <rFont val="宋体"/>
        <family val="0"/>
        <charset val="134"/>
      </rPr>
      <t xml:space="preserve">22</t>
    </r>
    <r>
      <rPr>
        <sz val="10"/>
        <rFont val="Noto Sans"/>
        <family val="2"/>
      </rPr>
      <t xml:space="preserve">万套福特</t>
    </r>
    <r>
      <rPr>
        <sz val="10"/>
        <rFont val="宋体"/>
        <family val="0"/>
        <charset val="134"/>
      </rPr>
      <t xml:space="preserve">1.0</t>
    </r>
    <r>
      <rPr>
        <sz val="10"/>
        <rFont val="Noto Sans"/>
        <family val="2"/>
      </rPr>
      <t xml:space="preserve">发动机前盖生产线　 </t>
    </r>
  </si>
  <si>
    <t xml:space="preserve">重庆博唯佰泰生物制药有限公司</t>
  </si>
  <si>
    <t xml:space="preserve">预防性重组蛋白疫苗单价原液产业化平台建设</t>
  </si>
  <si>
    <t xml:space="preserve">重庆大江渝强塑料制品有限公司</t>
  </si>
  <si>
    <r>
      <rPr>
        <sz val="10"/>
        <rFont val="Noto Sans"/>
        <family val="2"/>
      </rPr>
      <t xml:space="preserve">涂装</t>
    </r>
    <r>
      <rPr>
        <sz val="10"/>
        <rFont val="宋体"/>
        <family val="0"/>
        <charset val="134"/>
      </rPr>
      <t xml:space="preserve">VOC</t>
    </r>
    <r>
      <rPr>
        <sz val="10"/>
        <rFont val="Noto Sans"/>
        <family val="2"/>
      </rPr>
      <t xml:space="preserve">治理工程</t>
    </r>
  </si>
  <si>
    <t xml:space="preserve">重庆光大集团乳业股份有限公司</t>
  </si>
  <si>
    <t xml:space="preserve">“奶牛梦工厂”品牌乳制品上市新产品创建项目</t>
  </si>
  <si>
    <t xml:space="preserve">“宗申动力—大江动力”并购项目</t>
  </si>
  <si>
    <t xml:space="preserve">兼并重组</t>
  </si>
  <si>
    <t xml:space="preserve">企业处</t>
  </si>
  <si>
    <r>
      <rPr>
        <sz val="10"/>
        <rFont val="宋体"/>
        <family val="0"/>
        <charset val="134"/>
      </rPr>
      <t xml:space="preserve">MANDO(</t>
    </r>
    <r>
      <rPr>
        <sz val="10"/>
        <rFont val="Noto Sans"/>
        <family val="2"/>
      </rPr>
      <t xml:space="preserve">重庆</t>
    </r>
    <r>
      <rPr>
        <sz val="10"/>
        <rFont val="宋体"/>
        <family val="0"/>
        <charset val="134"/>
      </rPr>
      <t xml:space="preserve">)</t>
    </r>
    <r>
      <rPr>
        <sz val="10"/>
        <rFont val="Noto Sans"/>
        <family val="2"/>
      </rPr>
      <t xml:space="preserve">汽车零部件有限公司</t>
    </r>
  </si>
  <si>
    <r>
      <rPr>
        <sz val="10"/>
        <rFont val="宋体"/>
        <family val="0"/>
        <charset val="134"/>
      </rPr>
      <t xml:space="preserve">50</t>
    </r>
    <r>
      <rPr>
        <sz val="10"/>
        <rFont val="Noto Sans"/>
        <family val="2"/>
      </rPr>
      <t xml:space="preserve">万套电动助力转向系统智能生产线建设项目</t>
    </r>
  </si>
  <si>
    <t xml:space="preserve">两江新区</t>
  </si>
  <si>
    <t xml:space="preserve">马上消费金融股份有限公司</t>
  </si>
  <si>
    <t xml:space="preserve">大数据交易反欺诈系统</t>
  </si>
  <si>
    <r>
      <rPr>
        <sz val="10"/>
        <rFont val="Noto Sans"/>
        <family val="2"/>
      </rPr>
      <t xml:space="preserve">大数据产业发展</t>
    </r>
    <r>
      <rPr>
        <sz val="10"/>
        <rFont val="宋体"/>
        <family val="0"/>
        <charset val="134"/>
      </rPr>
      <t xml:space="preserve">-</t>
    </r>
    <r>
      <rPr>
        <sz val="10"/>
        <rFont val="Noto Sans"/>
        <family val="2"/>
      </rPr>
      <t xml:space="preserve">关键技术突破及产业化
</t>
    </r>
  </si>
  <si>
    <t xml:space="preserve">重庆中科云丛科技有限公司</t>
  </si>
  <si>
    <t xml:space="preserve">人工智能服务支撑平台</t>
  </si>
  <si>
    <t xml:space="preserve">重庆亚派桥梁工程质量检测有限公司</t>
  </si>
  <si>
    <t xml:space="preserve">基于物联网的城市基础设施智能监测云平台</t>
  </si>
  <si>
    <t xml:space="preserve">重庆重邮汇测通信技术有限公司单位</t>
  </si>
  <si>
    <t xml:space="preserve">移动互联网大数据智慧旅游平台建设及运营</t>
  </si>
  <si>
    <r>
      <rPr>
        <sz val="10"/>
        <rFont val="Noto Sans"/>
        <family val="2"/>
      </rPr>
      <t xml:space="preserve">软件服务业发展</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试点建设项目</t>
    </r>
  </si>
  <si>
    <t xml:space="preserve">重庆新亿云信息科技有限公司</t>
  </si>
  <si>
    <r>
      <rPr>
        <sz val="10"/>
        <rFont val="Noto Sans"/>
        <family val="2"/>
      </rPr>
      <t xml:space="preserve">车辆</t>
    </r>
    <r>
      <rPr>
        <sz val="10"/>
        <rFont val="宋体"/>
        <family val="0"/>
        <charset val="134"/>
      </rPr>
      <t xml:space="preserve">GPS</t>
    </r>
    <r>
      <rPr>
        <sz val="10"/>
        <rFont val="Noto Sans"/>
        <family val="2"/>
      </rPr>
      <t xml:space="preserve">监控系统</t>
    </r>
  </si>
  <si>
    <t xml:space="preserve">重庆啄木鸟网络科技有限公司</t>
  </si>
  <si>
    <t xml:space="preserve">啄木鸟全国家庭维保平台建设</t>
  </si>
  <si>
    <t xml:space="preserve">重庆云凯科技有限公司</t>
  </si>
  <si>
    <t xml:space="preserve">云凯大数据核心平台</t>
  </si>
  <si>
    <t xml:space="preserve">重庆超硅半导体有限公司</t>
  </si>
  <si>
    <r>
      <rPr>
        <sz val="10"/>
        <rFont val="Noto Sans"/>
        <family val="2"/>
      </rPr>
      <t xml:space="preserve">集成电路用</t>
    </r>
    <r>
      <rPr>
        <sz val="10"/>
        <rFont val="宋体"/>
        <family val="0"/>
        <charset val="134"/>
      </rPr>
      <t xml:space="preserve">200</t>
    </r>
    <r>
      <rPr>
        <sz val="10"/>
        <rFont val="Noto Sans"/>
        <family val="2"/>
      </rPr>
      <t xml:space="preserve">毫米大尺寸单晶硅片（测试片）产品开发</t>
    </r>
  </si>
  <si>
    <t xml:space="preserve"> 重庆远见信息产业集团有限公司</t>
  </si>
  <si>
    <t xml:space="preserve">重庆远见网络（电子）发票大数据平台项目</t>
  </si>
  <si>
    <t xml:space="preserve">重庆锐云科技有限公司</t>
  </si>
  <si>
    <r>
      <rPr>
        <sz val="10"/>
        <rFont val="Noto Sans"/>
        <family val="2"/>
      </rPr>
      <t xml:space="preserve">瑞云</t>
    </r>
    <r>
      <rPr>
        <sz val="10"/>
        <rFont val="宋体"/>
        <family val="0"/>
        <charset val="134"/>
      </rPr>
      <t xml:space="preserve">·</t>
    </r>
    <r>
      <rPr>
        <sz val="10"/>
        <rFont val="Noto Sans"/>
        <family val="2"/>
      </rPr>
      <t xml:space="preserve">悦家地产智慧营销管理平台</t>
    </r>
  </si>
  <si>
    <r>
      <rPr>
        <sz val="10"/>
        <rFont val="Noto Sans"/>
        <family val="2"/>
      </rPr>
      <t xml:space="preserve">联合汽车电子</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有限公司</t>
    </r>
  </si>
  <si>
    <t xml:space="preserve">新一代发动机电喷系统产业化项目</t>
  </si>
  <si>
    <t xml:space="preserve">重庆纵情向前科技有限公司</t>
  </si>
  <si>
    <r>
      <rPr>
        <sz val="10"/>
        <rFont val="Noto Sans"/>
        <family val="2"/>
      </rPr>
      <t xml:space="preserve">“搜索</t>
    </r>
    <r>
      <rPr>
        <sz val="10"/>
        <rFont val="宋体"/>
        <family val="0"/>
        <charset val="134"/>
      </rPr>
      <t xml:space="preserve">+</t>
    </r>
    <r>
      <rPr>
        <sz val="10"/>
        <rFont val="Noto Sans"/>
        <family val="2"/>
      </rPr>
      <t xml:space="preserve">匹配</t>
    </r>
    <r>
      <rPr>
        <sz val="10"/>
        <rFont val="宋体"/>
        <family val="0"/>
        <charset val="134"/>
      </rPr>
      <t xml:space="preserve">+</t>
    </r>
    <r>
      <rPr>
        <sz val="10"/>
        <rFont val="Noto Sans"/>
        <family val="2"/>
      </rPr>
      <t xml:space="preserve">推荐”模式的移动金融智选平台建设</t>
    </r>
  </si>
  <si>
    <t xml:space="preserve">重庆市银雁金融配套服务有限公司 </t>
  </si>
  <si>
    <t xml:space="preserve">互联网＋智慧金融整体解决方案服务平台</t>
  </si>
  <si>
    <t xml:space="preserve">重庆家乐淘科技有限公司</t>
  </si>
  <si>
    <r>
      <rPr>
        <sz val="10"/>
        <rFont val="Noto Sans"/>
        <family val="2"/>
      </rPr>
      <t xml:space="preserve">基于运营商</t>
    </r>
    <r>
      <rPr>
        <sz val="10"/>
        <rFont val="宋体"/>
        <family val="0"/>
        <charset val="134"/>
      </rPr>
      <t xml:space="preserve">IPTV/VOD</t>
    </r>
    <r>
      <rPr>
        <sz val="10"/>
        <rFont val="Noto Sans"/>
        <family val="2"/>
      </rPr>
      <t xml:space="preserve">的互联网家庭社区综合服务平台</t>
    </r>
  </si>
  <si>
    <t xml:space="preserve">重庆和贯科技有限公司</t>
  </si>
  <si>
    <r>
      <rPr>
        <sz val="10"/>
        <rFont val="Noto Sans"/>
        <family val="2"/>
      </rPr>
      <t xml:space="preserve">“互联网</t>
    </r>
    <r>
      <rPr>
        <sz val="10"/>
        <rFont val="宋体"/>
        <family val="0"/>
        <charset val="134"/>
      </rPr>
      <t xml:space="preserve">+</t>
    </r>
    <r>
      <rPr>
        <sz val="10"/>
        <rFont val="Noto Sans"/>
        <family val="2"/>
      </rPr>
      <t xml:space="preserve">政务”社区信息惠民平台</t>
    </r>
  </si>
  <si>
    <t xml:space="preserve">重庆品胜科技有限公司</t>
  </si>
  <si>
    <t xml:space="preserve">智能标签打印机互联网运维服务销售平台</t>
  </si>
  <si>
    <t xml:space="preserve">重庆速占位科技有限公司</t>
  </si>
  <si>
    <t xml:space="preserve">“速位”云食堂智能点餐应用项目</t>
  </si>
  <si>
    <t xml:space="preserve"> 博拉网络股份有限公司</t>
  </si>
  <si>
    <t xml:space="preserve">基于大数据的营销预测系统　</t>
  </si>
  <si>
    <t xml:space="preserve">重庆耐德能源装备集成有限公司</t>
  </si>
  <si>
    <t xml:space="preserve">分布式无人小型液化天然气站云平台</t>
  </si>
  <si>
    <t xml:space="preserve">重庆东电通信技术有限公司</t>
  </si>
  <si>
    <t xml:space="preserve">特高压输电行波故障定位装置研发</t>
  </si>
  <si>
    <t xml:space="preserve">重庆市礼仪之邦电子商务有限公司</t>
  </si>
  <si>
    <t xml:space="preserve">礼仪之邦集食惠</t>
  </si>
  <si>
    <t xml:space="preserve">重庆高南房地产信息服务有限责任公司</t>
  </si>
  <si>
    <t xml:space="preserve">高南不动产信息服务平台项目</t>
  </si>
  <si>
    <t xml:space="preserve">欧菲斯办公伙伴控股有限公司</t>
  </si>
  <si>
    <r>
      <rPr>
        <sz val="10"/>
        <rFont val="Noto Sans"/>
        <family val="2"/>
      </rPr>
      <t xml:space="preserve">中国办公伙伴 </t>
    </r>
    <r>
      <rPr>
        <sz val="10"/>
        <rFont val="宋体"/>
        <family val="0"/>
        <charset val="134"/>
      </rPr>
      <t xml:space="preserve">O2O </t>
    </r>
    <r>
      <rPr>
        <sz val="10"/>
        <rFont val="Noto Sans"/>
        <family val="2"/>
      </rPr>
      <t xml:space="preserve">一站式办公解决方案</t>
    </r>
  </si>
  <si>
    <t xml:space="preserve">重庆凌云汽车零部件有限公司</t>
  </si>
  <si>
    <t xml:space="preserve">物联网技术在汽车零部件制造业的应用示范</t>
  </si>
  <si>
    <t xml:space="preserve">重庆尚唯信息技术有限公司</t>
  </si>
  <si>
    <t xml:space="preserve">智能制造全球产品样本大数据服务平台</t>
  </si>
  <si>
    <t xml:space="preserve">重庆扬讯软件技术股份有限公司</t>
  </si>
  <si>
    <r>
      <rPr>
        <sz val="10"/>
        <rFont val="宋体"/>
        <family val="0"/>
        <charset val="134"/>
      </rPr>
      <t xml:space="preserve">ITSS</t>
    </r>
    <r>
      <rPr>
        <sz val="10"/>
        <rFont val="Noto Sans"/>
        <family val="2"/>
      </rPr>
      <t xml:space="preserve">信息技术服务成熟度二级认证项目</t>
    </r>
  </si>
  <si>
    <r>
      <rPr>
        <sz val="10"/>
        <rFont val="宋体"/>
        <family val="0"/>
        <charset val="134"/>
      </rPr>
      <t xml:space="preserve">ITSS</t>
    </r>
    <r>
      <rPr>
        <sz val="10"/>
        <rFont val="Noto Sans"/>
        <family val="2"/>
      </rPr>
      <t xml:space="preserve">认证企业奖励</t>
    </r>
  </si>
  <si>
    <t xml:space="preserve">信息化处</t>
  </si>
  <si>
    <t xml:space="preserve">重庆华数机器人有限公司</t>
  </si>
  <si>
    <t xml:space="preserve">关键智能装备培育工程销售奖励</t>
  </si>
  <si>
    <t xml:space="preserve">关键智能制造装备培育</t>
  </si>
  <si>
    <t xml:space="preserve">长安徕斯（重庆）机器人智能装备有限公司</t>
  </si>
  <si>
    <t xml:space="preserve">长安徕斯智能制造系统解决方案供应商培育项目</t>
  </si>
  <si>
    <t xml:space="preserve">联伟汽车零部件（重庆）有限公司</t>
  </si>
  <si>
    <r>
      <rPr>
        <sz val="10"/>
        <rFont val="宋体"/>
        <family val="0"/>
        <charset val="134"/>
      </rPr>
      <t xml:space="preserve">C519</t>
    </r>
    <r>
      <rPr>
        <sz val="10"/>
        <rFont val="Noto Sans"/>
        <family val="2"/>
      </rPr>
      <t xml:space="preserve">焊接自动化生产线技改</t>
    </r>
  </si>
  <si>
    <t xml:space="preserve">熔焊、激光焊数字化生产线建设</t>
  </si>
  <si>
    <t xml:space="preserve">重庆思也其钢材配送有限公司</t>
  </si>
  <si>
    <r>
      <rPr>
        <sz val="10"/>
        <rFont val="Noto Sans"/>
        <family val="2"/>
      </rPr>
      <t xml:space="preserve">年产</t>
    </r>
    <r>
      <rPr>
        <sz val="10"/>
        <rFont val="宋体"/>
        <family val="0"/>
        <charset val="134"/>
      </rPr>
      <t xml:space="preserve">60</t>
    </r>
    <r>
      <rPr>
        <sz val="10"/>
        <rFont val="Noto Sans"/>
        <family val="2"/>
      </rPr>
      <t xml:space="preserve">万张激光拼焊件生产线技改项目</t>
    </r>
  </si>
  <si>
    <t xml:space="preserve">重庆光能荣能汽车配件有限公司 </t>
  </si>
  <si>
    <r>
      <rPr>
        <sz val="10"/>
        <rFont val="Noto Sans"/>
        <family val="2"/>
      </rPr>
      <t xml:space="preserve">　</t>
    </r>
    <r>
      <rPr>
        <sz val="10"/>
        <rFont val="宋体"/>
        <family val="0"/>
        <charset val="134"/>
      </rPr>
      <t xml:space="preserve">C519</t>
    </r>
    <r>
      <rPr>
        <sz val="10"/>
        <rFont val="Noto Sans"/>
        <family val="2"/>
      </rPr>
      <t xml:space="preserve">车型机器人智能自动化生产线建设项目</t>
    </r>
  </si>
  <si>
    <t xml:space="preserve">重庆财鑫工贸有限责任公司</t>
  </si>
  <si>
    <t xml:space="preserve">汽车零部件智能自动化生产线技术改造项目</t>
  </si>
  <si>
    <t xml:space="preserve">重庆长安汽车股份有限公司</t>
  </si>
  <si>
    <t xml:space="preserve">焊接制造信息化系统</t>
  </si>
  <si>
    <t xml:space="preserve">重庆市宏华摩托车制造有限公司</t>
  </si>
  <si>
    <r>
      <rPr>
        <sz val="10"/>
        <rFont val="宋体"/>
        <family val="0"/>
        <charset val="134"/>
      </rPr>
      <t xml:space="preserve">V301</t>
    </r>
    <r>
      <rPr>
        <sz val="10"/>
        <rFont val="Noto Sans"/>
        <family val="2"/>
      </rPr>
      <t xml:space="preserve">汽车座椅骨架生产线智能化改造　</t>
    </r>
  </si>
  <si>
    <t xml:space="preserve">重庆机电智能制造有限公司 </t>
  </si>
  <si>
    <t xml:space="preserve">机电智能制造系统解决方案供应商培育项目</t>
  </si>
  <si>
    <t xml:space="preserve">重庆西山科技股份有限公司</t>
  </si>
  <si>
    <t xml:space="preserve">高清内窥镜系统产业化建设项目</t>
  </si>
  <si>
    <r>
      <rPr>
        <sz val="10"/>
        <rFont val="宋体"/>
        <family val="0"/>
        <charset val="134"/>
      </rPr>
      <t xml:space="preserve">1600T</t>
    </r>
    <r>
      <rPr>
        <sz val="10"/>
        <rFont val="Noto Sans"/>
        <family val="2"/>
      </rPr>
      <t xml:space="preserve">大冲生产线自动化及智能管理项目</t>
    </r>
  </si>
  <si>
    <t xml:space="preserve">重庆长安民生物流股份有限公司</t>
  </si>
  <si>
    <t xml:space="preserve">智能化仓储在整车中转过程中的应用</t>
  </si>
  <si>
    <t xml:space="preserve">长安福特汽车有限公司</t>
  </si>
  <si>
    <t xml:space="preserve">长安福特智能制造物流数字化管理项目</t>
  </si>
  <si>
    <t xml:space="preserve">重庆正泽汽车零部件有限公司</t>
  </si>
  <si>
    <t xml:space="preserve">汽车内饰件智能化注塑生产线建设项目（一期）</t>
  </si>
  <si>
    <t xml:space="preserve">重庆敏特汽车零部件有限公司</t>
  </si>
  <si>
    <t xml:space="preserve">汽车车身内、外饰件生产线智能化及数字化提升</t>
  </si>
  <si>
    <t xml:space="preserve">重庆平伟汽车科技股份有限公司</t>
  </si>
  <si>
    <t xml:space="preserve">汽车模具数字化车间自动化生产线</t>
  </si>
  <si>
    <t xml:space="preserve">重庆渝江压铸有限公司</t>
  </si>
  <si>
    <t xml:space="preserve">财务业务一体化管理
能力建设项目　
</t>
  </si>
  <si>
    <t xml:space="preserve">重庆市华青汽车配件有限公司</t>
  </si>
  <si>
    <r>
      <rPr>
        <sz val="10"/>
        <rFont val="宋体"/>
        <family val="0"/>
        <charset val="134"/>
      </rPr>
      <t xml:space="preserve">CN112</t>
    </r>
    <r>
      <rPr>
        <sz val="10"/>
        <rFont val="Noto Sans"/>
        <family val="2"/>
      </rPr>
      <t xml:space="preserve">车型焊合件生产线技术改造项目</t>
    </r>
  </si>
  <si>
    <t xml:space="preserve">平伟两化融合管理体系贯标</t>
  </si>
  <si>
    <t xml:space="preserve">李尔长安（重庆）汽车系统有限责任公司</t>
  </si>
  <si>
    <t xml:space="preserve">重庆市大明汽车电器有限公司</t>
  </si>
  <si>
    <t xml:space="preserve">传统汽车电器开关生产线机器换人项目　</t>
  </si>
  <si>
    <t xml:space="preserve">中冶赛迪重庆信息技术有限公司 </t>
  </si>
  <si>
    <t xml:space="preserve">基于大数据和移动互联的制造企业投资与运营服务创新项目</t>
  </si>
  <si>
    <t xml:space="preserve">重庆百能达普什汽车零部件有限责任公司</t>
  </si>
  <si>
    <t xml:space="preserve">冲焊新厂焊接生产线自动化改造项目</t>
  </si>
  <si>
    <t xml:space="preserve">重庆正大华日软件有限公司</t>
  </si>
  <si>
    <t xml:space="preserve">正大华日供应链协同管理平台</t>
  </si>
  <si>
    <t xml:space="preserve">重庆至信实业集团有限公司</t>
  </si>
  <si>
    <t xml:space="preserve">高强度轻量化汽车零部件生产过程数字化集成创新应用</t>
  </si>
  <si>
    <t xml:space="preserve">川崎（重庆）机器人工程有限公司</t>
  </si>
  <si>
    <r>
      <rPr>
        <sz val="10"/>
        <rFont val="宋体"/>
        <family val="0"/>
        <charset val="134"/>
      </rPr>
      <t xml:space="preserve">2017</t>
    </r>
    <r>
      <rPr>
        <sz val="10"/>
        <rFont val="Noto Sans"/>
        <family val="2"/>
      </rPr>
      <t xml:space="preserve">年</t>
    </r>
    <r>
      <rPr>
        <sz val="10"/>
        <rFont val="宋体"/>
        <family val="0"/>
        <charset val="134"/>
      </rPr>
      <t xml:space="preserve">1-12</t>
    </r>
    <r>
      <rPr>
        <sz val="10"/>
        <rFont val="Noto Sans"/>
        <family val="2"/>
      </rPr>
      <t xml:space="preserve">月智能制造系统解决方案供应商培育项目</t>
    </r>
  </si>
  <si>
    <t xml:space="preserve">自主可控大尺寸集成电路级硅片智能制造新模式</t>
  </si>
  <si>
    <t xml:space="preserve">重庆大东汽车配件有限公司</t>
  </si>
  <si>
    <t xml:space="preserve">汽车冲焊件生产线机器换人改建项目　</t>
  </si>
  <si>
    <t xml:space="preserve">重庆三电汽车空调有限公司</t>
  </si>
  <si>
    <r>
      <rPr>
        <sz val="10"/>
        <rFont val="宋体"/>
        <family val="0"/>
        <charset val="134"/>
      </rPr>
      <t xml:space="preserve">W40</t>
    </r>
    <r>
      <rPr>
        <sz val="10"/>
        <rFont val="Noto Sans"/>
        <family val="2"/>
      </rPr>
      <t xml:space="preserve">蒸发器自动组装线</t>
    </r>
  </si>
  <si>
    <t xml:space="preserve">重庆至信焊接车间机器换人项目</t>
  </si>
  <si>
    <t xml:space="preserve">重庆莱宝科技有限公司</t>
  </si>
  <si>
    <r>
      <rPr>
        <sz val="10"/>
        <rFont val="宋体"/>
        <family val="0"/>
        <charset val="134"/>
      </rPr>
      <t xml:space="preserve">AR</t>
    </r>
    <r>
      <rPr>
        <sz val="10"/>
        <rFont val="Noto Sans"/>
        <family val="2"/>
      </rPr>
      <t xml:space="preserve">车间建设项目</t>
    </r>
  </si>
  <si>
    <r>
      <rPr>
        <sz val="10"/>
        <rFont val="宋体"/>
        <family val="0"/>
        <charset val="134"/>
      </rPr>
      <t xml:space="preserve">HF45</t>
    </r>
    <r>
      <rPr>
        <sz val="10"/>
        <rFont val="Noto Sans"/>
        <family val="2"/>
      </rPr>
      <t xml:space="preserve">混合动力自动变速器总装生产线先进制造系统</t>
    </r>
  </si>
  <si>
    <t xml:space="preserve">重庆市灵龙电子有限公司</t>
  </si>
  <si>
    <t xml:space="preserve">手动振动马达生产线技术改造项目</t>
  </si>
  <si>
    <t xml:space="preserve">运用超高强度钢板热成形技术新建热成型冲压生产线</t>
  </si>
  <si>
    <t xml:space="preserve">重庆翰博光电有限公司</t>
  </si>
  <si>
    <t xml:space="preserve">背光模组智能化生产
线建设项目</t>
  </si>
  <si>
    <t xml:space="preserve">重庆思也其钢材配送有限公司　</t>
  </si>
  <si>
    <r>
      <rPr>
        <sz val="10"/>
        <rFont val="Noto Sans"/>
        <family val="2"/>
      </rPr>
      <t xml:space="preserve">年产</t>
    </r>
    <r>
      <rPr>
        <sz val="10"/>
        <rFont val="宋体"/>
        <family val="0"/>
        <charset val="134"/>
      </rPr>
      <t xml:space="preserve">20</t>
    </r>
    <r>
      <rPr>
        <sz val="10"/>
        <rFont val="Noto Sans"/>
        <family val="2"/>
      </rPr>
      <t xml:space="preserve">万吨高强钢机器人换刀剪切线生产线技术改造项目</t>
    </r>
  </si>
  <si>
    <t xml:space="preserve">重庆宏立至信汽车部件制造有限公司</t>
  </si>
  <si>
    <t xml:space="preserve">泡沫生产线技术改造项目</t>
  </si>
  <si>
    <t xml:space="preserve">重庆京东方光电科技有限公司</t>
  </si>
  <si>
    <r>
      <rPr>
        <sz val="10"/>
        <rFont val="宋体"/>
        <family val="0"/>
        <charset val="134"/>
      </rPr>
      <t xml:space="preserve">TFT-LCD</t>
    </r>
    <r>
      <rPr>
        <sz val="10"/>
        <rFont val="Noto Sans"/>
        <family val="2"/>
      </rPr>
      <t xml:space="preserve">液晶面板生产模组段设备自主移机改造项目</t>
    </r>
  </si>
  <si>
    <t xml:space="preserve">重庆华邦制药有限公司</t>
  </si>
  <si>
    <t xml:space="preserve">华邦制药固体口服制剂生产线建设</t>
  </si>
  <si>
    <t xml:space="preserve">鞍钢蒂森克虏伯（重庆）汽车钢有限公司</t>
  </si>
  <si>
    <t xml:space="preserve">重庆金康新能源汽车有限公司</t>
  </si>
  <si>
    <t xml:space="preserve">提升高性能纯电动汽车外观品质自动化生产线</t>
  </si>
  <si>
    <t xml:space="preserve">五龙动力（重庆）锂电材料有限公司</t>
  </si>
  <si>
    <r>
      <rPr>
        <sz val="10"/>
        <rFont val="Noto Sans"/>
        <family val="2"/>
      </rPr>
      <t xml:space="preserve">锂离子电池正极材料生产</t>
    </r>
    <r>
      <rPr>
        <sz val="10"/>
        <rFont val="宋体"/>
        <family val="0"/>
        <charset val="134"/>
      </rPr>
      <t xml:space="preserve">A1&amp;A2</t>
    </r>
    <r>
      <rPr>
        <sz val="10"/>
        <rFont val="Noto Sans"/>
        <family val="2"/>
      </rPr>
      <t xml:space="preserve">线</t>
    </r>
  </si>
  <si>
    <t xml:space="preserve">上汽依维柯红岩商用车有限公司</t>
  </si>
  <si>
    <t xml:space="preserve">重庆药友制药有限责任公司</t>
  </si>
  <si>
    <t xml:space="preserve">重庆药友制药有限责任公司仿制药一致性评价</t>
  </si>
  <si>
    <t xml:space="preserve">福耀玻璃（重庆）有限公司</t>
  </si>
  <si>
    <t xml:space="preserve">华邦制药仿制药一致性评价项目（一期）</t>
  </si>
  <si>
    <t xml:space="preserve">北大医药股份有限公司</t>
  </si>
  <si>
    <t xml:space="preserve">仿制药一致性评价项目</t>
  </si>
  <si>
    <t xml:space="preserve">重庆京东方显示照明有限公司</t>
  </si>
  <si>
    <t xml:space="preserve">重庆高金实业有限公司</t>
  </si>
  <si>
    <t xml:space="preserve">高端摩托车工业设计能力建设</t>
  </si>
  <si>
    <t xml:space="preserve">重庆力帆汽车发动机有限公司 </t>
  </si>
  <si>
    <t xml:space="preserve">平伟汽车模具设计创新能力提升</t>
  </si>
  <si>
    <r>
      <rPr>
        <sz val="10"/>
        <rFont val="宋体"/>
        <family val="0"/>
        <charset val="134"/>
      </rPr>
      <t xml:space="preserve">2017</t>
    </r>
    <r>
      <rPr>
        <sz val="10"/>
        <rFont val="Noto Sans"/>
        <family val="2"/>
      </rPr>
      <t xml:space="preserve">年</t>
    </r>
    <r>
      <rPr>
        <sz val="10"/>
        <rFont val="宋体"/>
        <family val="0"/>
        <charset val="134"/>
      </rPr>
      <t xml:space="preserve">7-12</t>
    </r>
    <r>
      <rPr>
        <sz val="10"/>
        <rFont val="Noto Sans"/>
        <family val="2"/>
      </rPr>
      <t xml:space="preserve">月重庆市工业龙头企业配套采购中小微工企业产品奖励</t>
    </r>
  </si>
  <si>
    <t xml:space="preserve">微创手术产品设计创新能力提升项目</t>
  </si>
  <si>
    <t xml:space="preserve">重庆康刻尔制药有限公司</t>
  </si>
  <si>
    <r>
      <rPr>
        <sz val="10"/>
        <rFont val="Noto Sans"/>
        <family val="2"/>
      </rPr>
      <t xml:space="preserve">格列美脲片</t>
    </r>
    <r>
      <rPr>
        <sz val="10"/>
        <rFont val="宋体"/>
        <family val="0"/>
        <charset val="134"/>
      </rPr>
      <t xml:space="preserve">1mg</t>
    </r>
  </si>
  <si>
    <r>
      <rPr>
        <sz val="10"/>
        <rFont val="Noto Sans"/>
        <family val="2"/>
      </rPr>
      <t xml:space="preserve">年产</t>
    </r>
    <r>
      <rPr>
        <sz val="10"/>
        <rFont val="宋体"/>
        <family val="0"/>
        <charset val="134"/>
      </rPr>
      <t xml:space="preserve">200</t>
    </r>
    <r>
      <rPr>
        <sz val="10"/>
        <rFont val="Noto Sans"/>
        <family val="2"/>
      </rPr>
      <t xml:space="preserve">万件汽车内饰件节能环保自动化涂装线技术改造项目</t>
    </r>
  </si>
  <si>
    <t xml:space="preserve">重庆啤酒股份有限公司</t>
  </si>
  <si>
    <t xml:space="preserve">重啤股份“增品种”项目乐堡野啤酒</t>
  </si>
  <si>
    <t xml:space="preserve">生产设备运营和管理平台建设项目</t>
  </si>
  <si>
    <r>
      <rPr>
        <sz val="10"/>
        <rFont val="Noto Sans"/>
        <family val="2"/>
      </rPr>
      <t xml:space="preserve">长安汽车</t>
    </r>
    <r>
      <rPr>
        <sz val="10"/>
        <rFont val="宋体"/>
        <family val="0"/>
        <charset val="134"/>
      </rPr>
      <t xml:space="preserve">CA-DDM</t>
    </r>
    <r>
      <rPr>
        <sz val="10"/>
        <rFont val="Noto Sans"/>
        <family val="2"/>
      </rPr>
      <t xml:space="preserve">（数据驱动管理）</t>
    </r>
  </si>
  <si>
    <t xml:space="preserve">重庆有研重冶材料有限公司</t>
  </si>
  <si>
    <t xml:space="preserve">綦江区</t>
  </si>
  <si>
    <t xml:space="preserve">重庆市展亮汽车制造有限公司</t>
  </si>
  <si>
    <t xml:space="preserve">改装专用车生产线技改项目</t>
  </si>
  <si>
    <t xml:space="preserve">泰山石膏重庆綦江有限公司</t>
  </si>
  <si>
    <t xml:space="preserve">废渣石膏综合利用生产纸面石膏板项目</t>
  </si>
  <si>
    <t xml:space="preserve">重庆锦旗碳素有限公司</t>
  </si>
  <si>
    <t xml:space="preserve">预焙阳极燃烧自动控制系统应用</t>
  </si>
  <si>
    <t xml:space="preserve">重庆大合汽车配件有限公司</t>
  </si>
  <si>
    <t xml:space="preserve">新箱壳体及传动设备生产主体生产线升级改造项目</t>
  </si>
  <si>
    <t xml:space="preserve">重庆市渝派农产品开发有限公司</t>
  </si>
  <si>
    <t xml:space="preserve">弹嘴豆干新品上市</t>
  </si>
  <si>
    <t xml:space="preserve">重庆綦航钢结构工程有限公司</t>
  </si>
  <si>
    <r>
      <rPr>
        <sz val="10"/>
        <rFont val="Noto Sans"/>
        <family val="2"/>
      </rPr>
      <t xml:space="preserve">年产</t>
    </r>
    <r>
      <rPr>
        <sz val="10"/>
        <rFont val="宋体"/>
        <family val="0"/>
        <charset val="134"/>
      </rPr>
      <t xml:space="preserve">5</t>
    </r>
    <r>
      <rPr>
        <sz val="10"/>
        <rFont val="Noto Sans"/>
        <family val="2"/>
      </rPr>
      <t xml:space="preserve">万吨装配式钢结构构件智能化生产线建设项目</t>
    </r>
  </si>
  <si>
    <t xml:space="preserve">重庆市百科鼎昱科技有限公司</t>
  </si>
  <si>
    <t xml:space="preserve">汽车、通用机械吹塑、注塑制品生产项目</t>
  </si>
  <si>
    <t xml:space="preserve">重庆綦远远程铝业有限公司</t>
  </si>
  <si>
    <t xml:space="preserve">铝合金型材生产线扩建项目</t>
  </si>
  <si>
    <t xml:space="preserve">重庆鑫电铝合金线缆有限公司</t>
  </si>
  <si>
    <t xml:space="preserve">铝合金线缆、电工圆铝杆生产加工项目</t>
  </si>
  <si>
    <r>
      <rPr>
        <sz val="10"/>
        <rFont val="Noto Sans"/>
        <family val="2"/>
      </rPr>
      <t xml:space="preserve">年产</t>
    </r>
    <r>
      <rPr>
        <sz val="10"/>
        <rFont val="宋体"/>
        <family val="0"/>
        <charset val="134"/>
      </rPr>
      <t xml:space="preserve">260</t>
    </r>
    <r>
      <rPr>
        <sz val="10"/>
        <rFont val="Noto Sans"/>
        <family val="2"/>
      </rPr>
      <t xml:space="preserve">万件汽车关键零部件智能化改造提升项目</t>
    </r>
  </si>
  <si>
    <t xml:space="preserve">重庆赛之源齿轮制造有限公司</t>
  </si>
  <si>
    <r>
      <rPr>
        <sz val="10"/>
        <rFont val="Noto Sans"/>
        <family val="2"/>
      </rPr>
      <t xml:space="preserve">年产</t>
    </r>
    <r>
      <rPr>
        <sz val="10"/>
        <rFont val="宋体"/>
        <family val="0"/>
        <charset val="134"/>
      </rPr>
      <t xml:space="preserve">602</t>
    </r>
    <r>
      <rPr>
        <sz val="10"/>
        <rFont val="Noto Sans"/>
        <family val="2"/>
      </rPr>
      <t xml:space="preserve">万件国</t>
    </r>
    <r>
      <rPr>
        <sz val="10"/>
        <rFont val="宋体"/>
        <family val="0"/>
        <charset val="134"/>
      </rPr>
      <t xml:space="preserve">VI</t>
    </r>
    <r>
      <rPr>
        <sz val="10"/>
        <rFont val="Noto Sans"/>
        <family val="2"/>
      </rPr>
      <t xml:space="preserve">柴油发动机齿轮智能化生产线扩建项目</t>
    </r>
  </si>
  <si>
    <t xml:space="preserve">重庆红蜻蜓油脂有限公司</t>
  </si>
  <si>
    <r>
      <rPr>
        <sz val="10"/>
        <rFont val="宋体"/>
        <family val="0"/>
        <charset val="134"/>
      </rPr>
      <t xml:space="preserve">2017</t>
    </r>
    <r>
      <rPr>
        <sz val="10"/>
        <rFont val="Noto Sans"/>
        <family val="2"/>
      </rPr>
      <t xml:space="preserve">年浓香菜籽油系列产品增品种项目</t>
    </r>
  </si>
  <si>
    <t xml:space="preserve">渝中区</t>
  </si>
  <si>
    <t xml:space="preserve">重庆汇集源科技有限公司</t>
  </si>
  <si>
    <r>
      <rPr>
        <sz val="10"/>
        <rFont val="Noto Sans"/>
        <family val="2"/>
      </rPr>
      <t xml:space="preserve">基于不动产大数据智能处理技术的</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评估产业开放式评估服务平台</t>
    </r>
  </si>
  <si>
    <r>
      <rPr>
        <sz val="10"/>
        <rFont val="Noto Sans"/>
        <family val="2"/>
      </rPr>
      <t xml:space="preserve">重庆市盐业</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重盐云商及现代信息化仓储物流建设项目</t>
  </si>
  <si>
    <t xml:space="preserve">重庆食品工业研究所</t>
  </si>
  <si>
    <t xml:space="preserve">重庆食品工业产品研发与质量评价公共服务平台建设</t>
  </si>
  <si>
    <t xml:space="preserve">“三品”公共服务示范平台</t>
  </si>
  <si>
    <t xml:space="preserve">天圣制药集团股份有限公司</t>
  </si>
  <si>
    <t xml:space="preserve">红霉素肠溶胶囊一致性评价</t>
  </si>
  <si>
    <t xml:space="preserve">垫江县</t>
  </si>
  <si>
    <t xml:space="preserve">利福平胶囊一致性评价</t>
  </si>
  <si>
    <t xml:space="preserve">重庆任丙科技有限公司</t>
  </si>
  <si>
    <t xml:space="preserve">重庆市正清药品包装有限公司</t>
  </si>
  <si>
    <t xml:space="preserve">药用玻瓶生产线智能化改造项目</t>
  </si>
  <si>
    <t xml:space="preserve">重庆三丰玻璃有限公司</t>
  </si>
  <si>
    <t xml:space="preserve">药包材生产基地自动化智能化改造项目</t>
  </si>
  <si>
    <t xml:space="preserve">重庆兴发金冠化工有限公司</t>
  </si>
  <si>
    <t xml:space="preserve">重庆捷力轮毂制造有限公司</t>
  </si>
  <si>
    <t xml:space="preserve">轮毂生产线改造提升一期</t>
  </si>
  <si>
    <t xml:space="preserve">重庆中昆铝业有限公司</t>
  </si>
  <si>
    <t xml:space="preserve">中昆铝业生产线自动化提升改造</t>
  </si>
  <si>
    <t xml:space="preserve">重庆市益源捷科技有限公司</t>
  </si>
  <si>
    <t xml:space="preserve">益源捷制造工厂机器换人项目</t>
  </si>
  <si>
    <t xml:space="preserve">重庆瑞韩恩梯恩汽车部件有限公司</t>
  </si>
  <si>
    <t xml:space="preserve">新能源汽车驱动半轴自动化生产水平技术改造</t>
  </si>
  <si>
    <t xml:space="preserve">大足区</t>
  </si>
  <si>
    <t xml:space="preserve">重庆大足红蝶锶业有限公司</t>
  </si>
  <si>
    <t xml:space="preserve">生产设备自动化改造</t>
  </si>
  <si>
    <t xml:space="preserve">重庆龙水购电子商务有限公司</t>
  </si>
  <si>
    <t xml:space="preserve">龙制造：制造业互联网融合双创平台</t>
  </si>
  <si>
    <t xml:space="preserve">施密特电梯有限公司</t>
  </si>
  <si>
    <t xml:space="preserve">智能停车库无避让升降设备自动化生产线项目</t>
  </si>
  <si>
    <t xml:space="preserve">重庆溯联塑胶股份有限公司   </t>
  </si>
  <si>
    <r>
      <rPr>
        <sz val="10"/>
        <rFont val="Noto Sans"/>
        <family val="2"/>
      </rPr>
      <t xml:space="preserve">年产</t>
    </r>
    <r>
      <rPr>
        <sz val="10"/>
        <rFont val="宋体"/>
        <family val="0"/>
        <charset val="134"/>
      </rPr>
      <t xml:space="preserve">300</t>
    </r>
    <r>
      <rPr>
        <sz val="10"/>
        <rFont val="Noto Sans"/>
        <family val="2"/>
      </rPr>
      <t xml:space="preserve">万套塑料燃油管路项目</t>
    </r>
  </si>
  <si>
    <t xml:space="preserve">江北区</t>
  </si>
  <si>
    <t xml:space="preserve">重庆聚焦人才服务有限公司</t>
  </si>
  <si>
    <t xml:space="preserve">基于人力资源大数据的信息化管理平台构建及应用系统的构建</t>
  </si>
  <si>
    <t xml:space="preserve">重庆登康口腔护理用品股份有限公司</t>
  </si>
  <si>
    <t xml:space="preserve">国家两化融合管理体系贯标项目</t>
  </si>
  <si>
    <t xml:space="preserve">口腔护理用品增品种项目
</t>
  </si>
  <si>
    <r>
      <rPr>
        <sz val="10"/>
        <rFont val="Noto Sans"/>
        <family val="2"/>
      </rPr>
      <t xml:space="preserve">重庆登康互联网</t>
    </r>
    <r>
      <rPr>
        <sz val="10"/>
        <rFont val="宋体"/>
        <family val="0"/>
        <charset val="134"/>
      </rPr>
      <t xml:space="preserve">+</t>
    </r>
    <r>
      <rPr>
        <sz val="10"/>
        <rFont val="Noto Sans"/>
        <family val="2"/>
      </rPr>
      <t xml:space="preserve">产业链数字化联合运营平台</t>
    </r>
  </si>
  <si>
    <t xml:space="preserve">重庆宇杰汽车设计有限公司</t>
  </si>
  <si>
    <t xml:space="preserve">汽车造型设计创新能力提升项目</t>
  </si>
  <si>
    <t xml:space="preserve">重庆平伟汽车零部件有限公司</t>
  </si>
  <si>
    <r>
      <rPr>
        <sz val="10"/>
        <rFont val="Noto Sans"/>
        <family val="2"/>
      </rPr>
      <t xml:space="preserve">年产</t>
    </r>
    <r>
      <rPr>
        <sz val="10"/>
        <rFont val="宋体"/>
        <family val="0"/>
        <charset val="134"/>
      </rPr>
      <t xml:space="preserve">80</t>
    </r>
    <r>
      <rPr>
        <sz val="10"/>
        <rFont val="Noto Sans"/>
        <family val="2"/>
      </rPr>
      <t xml:space="preserve">万套中高端汽车仪表板等内饰件生产线技改项目</t>
    </r>
  </si>
  <si>
    <t xml:space="preserve">重庆海尔空调器有限公司</t>
  </si>
  <si>
    <t xml:space="preserve">重庆海尔洗衣机有限公司</t>
  </si>
  <si>
    <r>
      <rPr>
        <sz val="10"/>
        <rFont val="Noto Sans"/>
        <family val="2"/>
      </rPr>
      <t xml:space="preserve">重庆海尔洗衣机</t>
    </r>
    <r>
      <rPr>
        <sz val="10"/>
        <rFont val="宋体"/>
        <family val="0"/>
        <charset val="134"/>
      </rPr>
      <t xml:space="preserve">2016</t>
    </r>
    <r>
      <rPr>
        <sz val="10"/>
        <rFont val="Noto Sans"/>
        <family val="2"/>
      </rPr>
      <t xml:space="preserve">年全自动波轮洗衣机产能提升项目</t>
    </r>
  </si>
  <si>
    <t xml:space="preserve">重庆海尔滚筒洗衣机有限公司</t>
  </si>
  <si>
    <r>
      <rPr>
        <sz val="10"/>
        <rFont val="Noto Sans"/>
        <family val="2"/>
      </rPr>
      <t xml:space="preserve">重庆海尔滚筒洗衣机智能制造升级项目</t>
    </r>
    <r>
      <rPr>
        <sz val="10"/>
        <rFont val="宋体"/>
        <family val="0"/>
        <charset val="134"/>
      </rPr>
      <t xml:space="preserve">-</t>
    </r>
    <r>
      <rPr>
        <sz val="10"/>
        <rFont val="Noto Sans"/>
        <family val="2"/>
      </rPr>
      <t xml:space="preserve">生产线</t>
    </r>
  </si>
  <si>
    <t xml:space="preserve">重庆海尔热水器有限公司</t>
  </si>
  <si>
    <t xml:space="preserve">电厨重庆制造中心燃气热水器产能提升项目</t>
  </si>
  <si>
    <t xml:space="preserve">重庆海尔智能电子有限公司</t>
  </si>
  <si>
    <t xml:space="preserve">海尔智能化自动化设备改造升级项目</t>
  </si>
  <si>
    <t xml:space="preserve">重庆海尔精密塑胶有限公司</t>
  </si>
  <si>
    <r>
      <rPr>
        <sz val="10"/>
        <rFont val="Noto Sans"/>
        <family val="2"/>
      </rPr>
      <t xml:space="preserve">年产</t>
    </r>
    <r>
      <rPr>
        <sz val="10"/>
        <rFont val="宋体"/>
        <family val="0"/>
        <charset val="134"/>
      </rPr>
      <t xml:space="preserve">55</t>
    </r>
    <r>
      <rPr>
        <sz val="10"/>
        <rFont val="Noto Sans"/>
        <family val="2"/>
      </rPr>
      <t xml:space="preserve">万台洗衣机投资改造项目</t>
    </r>
  </si>
  <si>
    <t xml:space="preserve">重庆海尔制冷电器有限公司</t>
  </si>
  <si>
    <r>
      <rPr>
        <sz val="10"/>
        <rFont val="Noto Sans"/>
        <family val="2"/>
      </rPr>
      <t xml:space="preserve">年产中高端冰箱</t>
    </r>
    <r>
      <rPr>
        <sz val="10"/>
        <rFont val="宋体"/>
        <family val="0"/>
        <charset val="134"/>
      </rPr>
      <t xml:space="preserve">150</t>
    </r>
    <r>
      <rPr>
        <sz val="10"/>
        <rFont val="Noto Sans"/>
        <family val="2"/>
      </rPr>
      <t xml:space="preserve">万台技术改造项目</t>
    </r>
  </si>
  <si>
    <t xml:space="preserve">重庆众思创智能科技有限公司</t>
  </si>
  <si>
    <t xml:space="preserve">众思创智能制造系统解决方案供应商培育</t>
  </si>
  <si>
    <t xml:space="preserve">延锋伟世通（重庆）汽车电子有限公司</t>
  </si>
  <si>
    <t xml:space="preserve">工厂自动化、信息化提升</t>
  </si>
  <si>
    <t xml:space="preserve">重庆汇浦液压动力制造有限公司</t>
  </si>
  <si>
    <t xml:space="preserve">工程机械制动系统生产线扩能技术改造项目</t>
  </si>
  <si>
    <t xml:space="preserve">重庆满集网络科技有限公司</t>
  </si>
  <si>
    <t xml:space="preserve">满集到家智慧服务平台</t>
  </si>
  <si>
    <t xml:space="preserve">重庆长安跨越车辆有限公司</t>
  </si>
  <si>
    <t xml:space="preserve">万州区</t>
  </si>
  <si>
    <t xml:space="preserve">长安跨越机器人自动化生产线改造项目</t>
  </si>
  <si>
    <t xml:space="preserve">重庆大全新能源有限公司</t>
  </si>
  <si>
    <t xml:space="preserve">多晶硅片生产自动化改造项目</t>
  </si>
  <si>
    <t xml:space="preserve">重庆平湖金龙精密铜管有限公司</t>
  </si>
  <si>
    <r>
      <rPr>
        <sz val="10"/>
        <rFont val="Noto Sans"/>
        <family val="2"/>
      </rPr>
      <t xml:space="preserve">年产</t>
    </r>
    <r>
      <rPr>
        <sz val="10"/>
        <rFont val="宋体"/>
        <family val="0"/>
        <charset val="134"/>
      </rPr>
      <t xml:space="preserve">8</t>
    </r>
    <r>
      <rPr>
        <sz val="10"/>
        <rFont val="Noto Sans"/>
        <family val="2"/>
      </rPr>
      <t xml:space="preserve">万吨精密铜管项目一期工程</t>
    </r>
  </si>
  <si>
    <t xml:space="preserve">重庆迪康长江制药有限公司</t>
  </si>
  <si>
    <t xml:space="preserve">阿莫西林胶囊
一致性评价</t>
  </si>
  <si>
    <t xml:space="preserve">重庆雷士照明有限公司</t>
  </si>
  <si>
    <r>
      <rPr>
        <sz val="10"/>
        <rFont val="宋体"/>
        <family val="0"/>
        <charset val="134"/>
      </rPr>
      <t xml:space="preserve">NLED95</t>
    </r>
    <r>
      <rPr>
        <sz val="10"/>
        <rFont val="Noto Sans"/>
        <family val="2"/>
      </rPr>
      <t xml:space="preserve">系列电商筒灯“增品种”项目</t>
    </r>
  </si>
  <si>
    <t xml:space="preserve">重庆三雄极光照明有限公司</t>
  </si>
  <si>
    <r>
      <rPr>
        <sz val="10"/>
        <rFont val="宋体"/>
        <family val="0"/>
        <charset val="134"/>
      </rPr>
      <t xml:space="preserve">LED</t>
    </r>
    <r>
      <rPr>
        <sz val="10"/>
        <rFont val="Noto Sans"/>
        <family val="2"/>
      </rPr>
      <t xml:space="preserve">筒灯星韵系列“增品种”项目</t>
    </r>
  </si>
  <si>
    <t xml:space="preserve">重庆艾格润数控机床有限公司</t>
  </si>
  <si>
    <t xml:space="preserve">机器人应用智能化设计创新能力提升</t>
  </si>
  <si>
    <t xml:space="preserve">重庆盎瑞悦科技有限公司</t>
  </si>
  <si>
    <r>
      <rPr>
        <sz val="10"/>
        <rFont val="Noto Sans"/>
        <family val="2"/>
      </rPr>
      <t xml:space="preserve">重庆市高含水率（</t>
    </r>
    <r>
      <rPr>
        <sz val="10"/>
        <rFont val="宋体"/>
        <family val="0"/>
        <charset val="134"/>
      </rPr>
      <t xml:space="preserve">80%</t>
    </r>
    <r>
      <rPr>
        <sz val="10"/>
        <rFont val="Noto Sans"/>
        <family val="2"/>
      </rPr>
      <t xml:space="preserve">）生活污泥直接焚烧无害化处置项目</t>
    </r>
  </si>
  <si>
    <t xml:space="preserve">大渡口区</t>
  </si>
  <si>
    <t xml:space="preserve">重庆三峰卡万塔环境产业有限公司</t>
  </si>
  <si>
    <t xml:space="preserve">垃圾焚烧发电厂三维工厂协同设计</t>
  </si>
  <si>
    <t xml:space="preserve">垃圾焚烧发电龙头企业产业链培育提升</t>
  </si>
  <si>
    <t xml:space="preserve">重庆秋田齿轮有限责任公司</t>
  </si>
  <si>
    <t xml:space="preserve">新能源汽车齿轮研发及产业化项目</t>
  </si>
  <si>
    <t xml:space="preserve">生产线自动化改造项目一期工程</t>
  </si>
  <si>
    <t xml:space="preserve">重庆四森科技有限公司</t>
  </si>
  <si>
    <t xml:space="preserve">建筑施工综合信息管理平台建设及其大数据应用</t>
  </si>
  <si>
    <t xml:space="preserve">重庆海康威视科技有限公司</t>
  </si>
  <si>
    <t xml:space="preserve">智能视频产品离散型智能制造工厂</t>
  </si>
  <si>
    <t xml:space="preserve">重庆海康威视系统技术有限公司</t>
  </si>
  <si>
    <r>
      <rPr>
        <sz val="10"/>
        <rFont val="宋体"/>
        <family val="0"/>
        <charset val="134"/>
      </rPr>
      <t xml:space="preserve">ITSS</t>
    </r>
    <r>
      <rPr>
        <sz val="10"/>
        <rFont val="Noto Sans"/>
        <family val="2"/>
      </rPr>
      <t xml:space="preserve">（信息技术服务运行维护标准符合性）二级企业认证</t>
    </r>
  </si>
  <si>
    <t xml:space="preserve">重庆九洲星熠导航设备有限公司</t>
  </si>
  <si>
    <t xml:space="preserve">安全监测与预警云服务平台研制及产业化</t>
  </si>
  <si>
    <t xml:space="preserve">重庆精耕企业管理咨询有限公司</t>
  </si>
  <si>
    <t xml:space="preserve">智能制造系统集成商能力培育</t>
  </si>
  <si>
    <t xml:space="preserve">精耕敏供智造工业云平台</t>
  </si>
  <si>
    <t xml:space="preserve">重庆国际复合材料股份有限公司</t>
  </si>
  <si>
    <r>
      <rPr>
        <sz val="10"/>
        <rFont val="方正仿宋_GBK"/>
        <family val="4"/>
        <charset val="134"/>
      </rPr>
      <t xml:space="preserve">F05</t>
    </r>
    <r>
      <rPr>
        <sz val="10"/>
        <rFont val="Noto Sans"/>
        <family val="2"/>
      </rPr>
      <t xml:space="preserve">线高性能玻璃纤维生产线技术改造项目</t>
    </r>
  </si>
  <si>
    <t xml:space="preserve">中国石化润滑油合成油脂分公司</t>
  </si>
  <si>
    <t xml:space="preserve">矿物润滑油调和合系统和罐装线自动化提升改造</t>
  </si>
  <si>
    <t xml:space="preserve">重庆嘉威啤酒有限公司</t>
  </si>
  <si>
    <t xml:space="preserve">红九九食品有限公司</t>
  </si>
  <si>
    <t xml:space="preserve">重庆载君舟鞋业有限公司</t>
  </si>
  <si>
    <t xml:space="preserve">重庆明德门窗有限公司</t>
  </si>
  <si>
    <t xml:space="preserve">消费品工业“三品”专项行动</t>
  </si>
  <si>
    <t xml:space="preserve">重庆科路诗鞋业有限公司</t>
  </si>
  <si>
    <t xml:space="preserve">重庆辽宇食品有限公司</t>
  </si>
  <si>
    <t xml:space="preserve">巴山牌干货系列产品增品种项目</t>
  </si>
  <si>
    <t xml:space="preserve">友为技术有限公司</t>
  </si>
  <si>
    <t xml:space="preserve">智慧社区物联网系统产业集聚区建设示范</t>
  </si>
  <si>
    <t xml:space="preserve">长寿区</t>
  </si>
  <si>
    <t xml:space="preserve">重庆小康动力有限公司</t>
  </si>
  <si>
    <t xml:space="preserve">巴斯夫聚氨酯（重庆）有限公司</t>
  </si>
  <si>
    <t xml:space="preserve">重庆世纪之光科技实业有限公司</t>
  </si>
  <si>
    <t xml:space="preserve">基于全光物联网的塑料光纤电力抄表系统研发与产业化</t>
  </si>
  <si>
    <t xml:space="preserve">重庆农药化工（集团）有限公司</t>
  </si>
  <si>
    <t xml:space="preserve">吡蚜酮柔性生产的智慧化工厂模块建设及示范应用（一期）</t>
  </si>
  <si>
    <t xml:space="preserve">重庆成元汽车部件有限公司</t>
  </si>
  <si>
    <t xml:space="preserve">汽车车身覆盖零部件的研发</t>
  </si>
  <si>
    <t xml:space="preserve">重庆株龙一山洗车配件有限公司</t>
  </si>
  <si>
    <t xml:space="preserve">发泡生产及二期洗车配件生产组装项目</t>
  </si>
  <si>
    <t xml:space="preserve">  重庆力标汽车部件有限公司 </t>
  </si>
  <si>
    <r>
      <rPr>
        <sz val="10"/>
        <rFont val="Noto Sans"/>
        <family val="2"/>
      </rPr>
      <t xml:space="preserve">年产</t>
    </r>
    <r>
      <rPr>
        <sz val="10"/>
        <rFont val="宋体"/>
        <family val="0"/>
        <charset val="134"/>
      </rPr>
      <t xml:space="preserve">1200</t>
    </r>
    <r>
      <rPr>
        <sz val="10"/>
        <rFont val="Noto Sans"/>
        <family val="2"/>
      </rPr>
      <t xml:space="preserve">万件汽车零部件项目</t>
    </r>
  </si>
  <si>
    <t xml:space="preserve">高效节能发动机智能制造新模式</t>
  </si>
  <si>
    <t xml:space="preserve">重庆卡贝乐化工有限责任公司</t>
  </si>
  <si>
    <t xml:space="preserve">甲醇装置节能安全技改项目</t>
  </si>
  <si>
    <t xml:space="preserve">重庆博腾制药科技股份有限公司</t>
  </si>
  <si>
    <r>
      <rPr>
        <sz val="10"/>
        <rFont val="宋体"/>
        <family val="0"/>
        <charset val="134"/>
      </rPr>
      <t xml:space="preserve">105</t>
    </r>
    <r>
      <rPr>
        <sz val="10"/>
        <rFont val="Noto Sans"/>
        <family val="2"/>
      </rPr>
      <t xml:space="preserve">车间改造项目</t>
    </r>
  </si>
  <si>
    <t xml:space="preserve">重庆德雅化工有限公司</t>
  </si>
  <si>
    <t xml:space="preserve">低碳烃综合利用及高清洁油品生产项目</t>
  </si>
  <si>
    <t xml:space="preserve">重庆天勤材料有限公司</t>
  </si>
  <si>
    <t xml:space="preserve">重庆云天化天聚新材料有限公司</t>
  </si>
  <si>
    <t xml:space="preserve">重庆望变电气（集团）股份有限公司</t>
  </si>
  <si>
    <r>
      <rPr>
        <sz val="10"/>
        <rFont val="宋体"/>
        <family val="0"/>
        <charset val="134"/>
      </rPr>
      <t xml:space="preserve">10</t>
    </r>
    <r>
      <rPr>
        <sz val="10"/>
        <rFont val="Noto Sans"/>
        <family val="2"/>
      </rPr>
      <t xml:space="preserve">万吨非晶带材及高磁感铁芯材料项目</t>
    </r>
  </si>
  <si>
    <t xml:space="preserve">重庆平伟实业股份有限公司</t>
  </si>
  <si>
    <t xml:space="preserve">宽禁带半导体碳化硅器件封测产线建设</t>
  </si>
  <si>
    <t xml:space="preserve">梁平区</t>
  </si>
  <si>
    <t xml:space="preserve">重庆天胜科技有限公司</t>
  </si>
  <si>
    <r>
      <rPr>
        <sz val="10"/>
        <rFont val="宋体"/>
        <family val="0"/>
        <charset val="134"/>
      </rPr>
      <t xml:space="preserve">MID</t>
    </r>
    <r>
      <rPr>
        <sz val="10"/>
        <rFont val="Noto Sans"/>
        <family val="2"/>
      </rPr>
      <t xml:space="preserve">触摸屏自动化生产线技术改造项目</t>
    </r>
  </si>
  <si>
    <t xml:space="preserve">重庆生搏饲料有限公司</t>
  </si>
  <si>
    <r>
      <rPr>
        <sz val="10"/>
        <rFont val="Noto Sans"/>
        <family val="2"/>
      </rPr>
      <t xml:space="preserve">年产</t>
    </r>
    <r>
      <rPr>
        <sz val="10"/>
        <rFont val="宋体"/>
        <family val="0"/>
        <charset val="134"/>
      </rPr>
      <t xml:space="preserve">15</t>
    </r>
    <r>
      <rPr>
        <sz val="10"/>
        <rFont val="Noto Sans"/>
        <family val="2"/>
      </rPr>
      <t xml:space="preserve">万吨鱼料生产线扩建项目</t>
    </r>
  </si>
  <si>
    <t xml:space="preserve">重庆融康彩印包装有限公司</t>
  </si>
  <si>
    <t xml:space="preserve">融康彩印制品生产线自动化综合提升项目</t>
  </si>
  <si>
    <t xml:space="preserve">梁平县奇爽食品有限公司</t>
  </si>
  <si>
    <r>
      <rPr>
        <sz val="10"/>
        <rFont val="宋体"/>
        <family val="0"/>
        <charset val="134"/>
      </rPr>
      <t xml:space="preserve">Q</t>
    </r>
    <r>
      <rPr>
        <sz val="10"/>
        <rFont val="Noto Sans"/>
        <family val="2"/>
      </rPr>
      <t xml:space="preserve">豆干“增品种”</t>
    </r>
  </si>
  <si>
    <t xml:space="preserve">重庆有线电视网络股份有限公司</t>
  </si>
  <si>
    <t xml:space="preserve">重庆居家养老公共服务高可信安全系统</t>
  </si>
  <si>
    <t xml:space="preserve">渝北区</t>
  </si>
  <si>
    <t xml:space="preserve">重庆森鑫炬科技有限公司</t>
  </si>
  <si>
    <t xml:space="preserve">智慧水务大数据应用平台</t>
  </si>
  <si>
    <t xml:space="preserve">立信（重庆）市场研究股份有限公司</t>
  </si>
  <si>
    <t xml:space="preserve">第三方数据采集几分析云平台</t>
  </si>
  <si>
    <t xml:space="preserve">重庆长安工业（集团）有限责任公司</t>
  </si>
  <si>
    <t xml:space="preserve">重庆长安工业（集团）有限责任公司两化融合管理体系贯标项目</t>
  </si>
  <si>
    <t xml:space="preserve">云智汇（重庆）高新科技服务有限公司</t>
  </si>
  <si>
    <t xml:space="preserve">云智汇智能制造系统解决方案供应商培育</t>
  </si>
  <si>
    <t xml:space="preserve">重庆元创自动化设备有限公司</t>
  </si>
  <si>
    <t xml:space="preserve">元创自动化智能制造系统集成项目</t>
  </si>
  <si>
    <t xml:space="preserve">重庆中光电显示技术有限公司</t>
  </si>
  <si>
    <r>
      <rPr>
        <sz val="10"/>
        <rFont val="宋体"/>
        <family val="0"/>
        <charset val="134"/>
      </rPr>
      <t xml:space="preserve">LCD</t>
    </r>
    <r>
      <rPr>
        <sz val="10"/>
        <rFont val="Noto Sans"/>
        <family val="2"/>
      </rPr>
      <t xml:space="preserve">背光板产线机器换人智能化改造项目</t>
    </r>
  </si>
  <si>
    <t xml:space="preserve">重庆飞龙江利汽车部件有限公司</t>
  </si>
  <si>
    <t xml:space="preserve">汽车发动机水泵自动化生产线机器换人项目</t>
  </si>
  <si>
    <t xml:space="preserve">重庆日永光学科技有限公司</t>
  </si>
  <si>
    <t xml:space="preserve">高端摄像头全自动智能生产线建设项目</t>
  </si>
  <si>
    <t xml:space="preserve">重庆长安志阳汽车电气有限责任公司</t>
  </si>
  <si>
    <t xml:space="preserve">重庆市华佳宏科技有限公司</t>
  </si>
  <si>
    <r>
      <rPr>
        <sz val="10"/>
        <rFont val="Noto Sans"/>
        <family val="2"/>
      </rPr>
      <t xml:space="preserve">主板</t>
    </r>
    <r>
      <rPr>
        <sz val="10"/>
        <rFont val="宋体"/>
        <family val="0"/>
        <charset val="134"/>
      </rPr>
      <t xml:space="preserve">PCBA</t>
    </r>
    <r>
      <rPr>
        <sz val="10"/>
        <rFont val="Noto Sans"/>
        <family val="2"/>
      </rPr>
      <t xml:space="preserve">智能制造与自动化生产线改造</t>
    </r>
  </si>
  <si>
    <t xml:space="preserve">重庆恒伟林汽车零部件有限公司</t>
  </si>
  <si>
    <r>
      <rPr>
        <sz val="10"/>
        <rFont val="Noto Sans"/>
        <family val="2"/>
      </rPr>
      <t xml:space="preserve">年产</t>
    </r>
    <r>
      <rPr>
        <sz val="10"/>
        <rFont val="宋体"/>
        <family val="0"/>
        <charset val="134"/>
      </rPr>
      <t xml:space="preserve">2000</t>
    </r>
    <r>
      <rPr>
        <sz val="10"/>
        <rFont val="Noto Sans"/>
        <family val="2"/>
      </rPr>
      <t xml:space="preserve">万套橡胶零部件技术改造项目</t>
    </r>
  </si>
  <si>
    <r>
      <rPr>
        <sz val="10"/>
        <rFont val="宋体"/>
        <family val="0"/>
        <charset val="134"/>
      </rPr>
      <t xml:space="preserve">TFT-LCD</t>
    </r>
    <r>
      <rPr>
        <sz val="10"/>
        <rFont val="Noto Sans"/>
        <family val="2"/>
      </rPr>
      <t xml:space="preserve">显示屏制造产线能力几产品品质提升</t>
    </r>
  </si>
  <si>
    <t xml:space="preserve">重庆天实精工科技有限公司</t>
  </si>
  <si>
    <r>
      <rPr>
        <sz val="10"/>
        <rFont val="Noto Sans"/>
        <family val="2"/>
      </rPr>
      <t xml:space="preserve">新建年产</t>
    </r>
    <r>
      <rPr>
        <sz val="10"/>
        <rFont val="宋体"/>
        <family val="0"/>
        <charset val="134"/>
      </rPr>
      <t xml:space="preserve">3600</t>
    </r>
    <r>
      <rPr>
        <sz val="10"/>
        <rFont val="Noto Sans"/>
        <family val="2"/>
      </rPr>
      <t xml:space="preserve">万颗摄像头模组项目</t>
    </r>
  </si>
  <si>
    <t xml:space="preserve">南方英特空调有限公司</t>
  </si>
  <si>
    <t xml:space="preserve">龙头企业配套奖励</t>
  </si>
  <si>
    <t xml:space="preserve">重庆光大产业有限公司</t>
  </si>
  <si>
    <r>
      <rPr>
        <sz val="10"/>
        <rFont val="宋体"/>
        <family val="0"/>
        <charset val="134"/>
      </rPr>
      <t xml:space="preserve">OPPO</t>
    </r>
    <r>
      <rPr>
        <sz val="10"/>
        <rFont val="Noto Sans"/>
        <family val="2"/>
      </rPr>
      <t xml:space="preserve">（重庆）智能科技有限公司</t>
    </r>
  </si>
  <si>
    <t xml:space="preserve">手机物流补贴</t>
  </si>
  <si>
    <t xml:space="preserve">重庆传音科技有限公司</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手机整机企业物流补助项目</t>
    </r>
  </si>
  <si>
    <t xml:space="preserve">重庆玮兰床垫家具有限公司</t>
  </si>
  <si>
    <r>
      <rPr>
        <sz val="10"/>
        <rFont val="Noto Sans"/>
        <family val="2"/>
      </rPr>
      <t xml:space="preserve">宜家床垫</t>
    </r>
    <r>
      <rPr>
        <sz val="10"/>
        <rFont val="宋体"/>
        <family val="0"/>
        <charset val="134"/>
      </rPr>
      <t xml:space="preserve">OEM</t>
    </r>
    <r>
      <rPr>
        <sz val="10"/>
        <rFont val="Noto Sans"/>
        <family val="2"/>
      </rPr>
      <t xml:space="preserve">制造工艺和质量管控体系国际达标</t>
    </r>
  </si>
  <si>
    <t xml:space="preserve">重庆三五三三泰洋服装有限责任公司</t>
  </si>
  <si>
    <r>
      <rPr>
        <sz val="10"/>
        <rFont val="宋体"/>
        <family val="0"/>
        <charset val="134"/>
      </rPr>
      <t xml:space="preserve">2016</t>
    </r>
    <r>
      <rPr>
        <sz val="10"/>
        <rFont val="Noto Sans"/>
        <family val="2"/>
      </rPr>
      <t xml:space="preserve">式铁路制式衬衣、警服增品种</t>
    </r>
  </si>
  <si>
    <t xml:space="preserve">重庆梦之诗服饰有限公司</t>
  </si>
  <si>
    <t xml:space="preserve">服装新上市产品增品种项目</t>
  </si>
  <si>
    <t xml:space="preserve">重庆天友股份有限公司</t>
  </si>
  <si>
    <r>
      <rPr>
        <sz val="10"/>
        <rFont val="宋体"/>
        <family val="0"/>
        <charset val="134"/>
      </rPr>
      <t xml:space="preserve">250gPE</t>
    </r>
    <r>
      <rPr>
        <sz val="10"/>
        <rFont val="Noto Sans"/>
        <family val="2"/>
      </rPr>
      <t xml:space="preserve">瓶装净燃净酸奶</t>
    </r>
  </si>
  <si>
    <r>
      <rPr>
        <sz val="10"/>
        <rFont val="宋体"/>
        <family val="0"/>
        <charset val="134"/>
      </rPr>
      <t xml:space="preserve">250gPE</t>
    </r>
    <r>
      <rPr>
        <sz val="10"/>
        <rFont val="Noto Sans"/>
        <family val="2"/>
      </rPr>
      <t xml:space="preserve">瓶装净燃烧酸奶</t>
    </r>
  </si>
  <si>
    <t xml:space="preserve">重庆新世杰电气股份有限公司</t>
  </si>
  <si>
    <r>
      <rPr>
        <sz val="10"/>
        <rFont val="Noto Sans"/>
        <family val="2"/>
      </rPr>
      <t xml:space="preserve">智能水电站“互联网</t>
    </r>
    <r>
      <rPr>
        <sz val="10"/>
        <rFont val="宋体"/>
        <family val="0"/>
        <charset val="134"/>
      </rPr>
      <t xml:space="preserve">+”</t>
    </r>
    <r>
      <rPr>
        <sz val="10"/>
        <rFont val="Noto Sans"/>
        <family val="2"/>
      </rPr>
      <t xml:space="preserve">移动终端监控与服务应用系统</t>
    </r>
  </si>
  <si>
    <t xml:space="preserve">重庆瀚海睿智大数据科技有限公司</t>
  </si>
  <si>
    <t xml:space="preserve">大数据互动教学平台</t>
  </si>
  <si>
    <t xml:space="preserve">重庆达兴儿童用品有限公司</t>
  </si>
  <si>
    <t xml:space="preserve">重庆力帆汽车有限公司   </t>
  </si>
  <si>
    <t xml:space="preserve">北碚区</t>
  </si>
  <si>
    <t xml:space="preserve">重庆瑜煌电力设备制造有限公司</t>
  </si>
  <si>
    <t xml:space="preserve">神驰机电股份有限公司  </t>
  </si>
  <si>
    <t xml:space="preserve">川仪微电路有限责任公司</t>
  </si>
  <si>
    <t xml:space="preserve">笔电触摸板生产线智能制造化改造项目</t>
  </si>
  <si>
    <t xml:space="preserve">重庆圣友九峰机械制造有限公司</t>
  </si>
  <si>
    <r>
      <rPr>
        <sz val="10"/>
        <rFont val="Noto Sans"/>
        <family val="2"/>
      </rPr>
      <t xml:space="preserve">年产</t>
    </r>
    <r>
      <rPr>
        <sz val="10"/>
        <rFont val="宋体"/>
        <family val="0"/>
        <charset val="134"/>
      </rPr>
      <t xml:space="preserve">10</t>
    </r>
    <r>
      <rPr>
        <sz val="10"/>
        <rFont val="Noto Sans"/>
        <family val="2"/>
      </rPr>
      <t xml:space="preserve">万套缸盖生产线技术改造项目</t>
    </r>
  </si>
  <si>
    <t xml:space="preserve">重庆腾海工贸有限公司</t>
  </si>
  <si>
    <r>
      <rPr>
        <sz val="10"/>
        <rFont val="Noto Sans"/>
        <family val="2"/>
      </rPr>
      <t xml:space="preserve">年增产</t>
    </r>
    <r>
      <rPr>
        <sz val="10"/>
        <rFont val="宋体"/>
        <family val="0"/>
        <charset val="134"/>
      </rPr>
      <t xml:space="preserve">20</t>
    </r>
    <r>
      <rPr>
        <sz val="10"/>
        <rFont val="Noto Sans"/>
        <family val="2"/>
      </rPr>
      <t xml:space="preserve">万套汽车冲焊件生产线技术改造项目</t>
    </r>
  </si>
  <si>
    <t xml:space="preserve">重庆四联光电科技有限公司</t>
  </si>
  <si>
    <t xml:space="preserve">蓝宝石晶圆制造数字化车间</t>
  </si>
  <si>
    <t xml:space="preserve">重庆正川医药包装材料股份有限公司</t>
  </si>
  <si>
    <t xml:space="preserve">药用玻瓶自动化生产线技术改造项目</t>
  </si>
  <si>
    <r>
      <rPr>
        <sz val="10"/>
        <rFont val="Noto Sans"/>
        <family val="2"/>
      </rPr>
      <t xml:space="preserve">力帆汽车</t>
    </r>
    <r>
      <rPr>
        <sz val="10"/>
        <rFont val="宋体"/>
        <family val="0"/>
        <charset val="134"/>
      </rPr>
      <t xml:space="preserve">MPV</t>
    </r>
    <r>
      <rPr>
        <sz val="10"/>
        <rFont val="Noto Sans"/>
        <family val="2"/>
      </rPr>
      <t xml:space="preserve">白车身焊接生产线机器换人升级
改造项目</t>
    </r>
  </si>
  <si>
    <t xml:space="preserve">重庆广仁铁塔制造有限公司</t>
  </si>
  <si>
    <r>
      <rPr>
        <sz val="10"/>
        <rFont val="Noto Sans"/>
        <family val="2"/>
      </rPr>
      <t xml:space="preserve">互联网</t>
    </r>
    <r>
      <rPr>
        <sz val="10"/>
        <rFont val="Times New Roman"/>
        <family val="1"/>
      </rPr>
      <t xml:space="preserve">+</t>
    </r>
    <r>
      <rPr>
        <sz val="10"/>
        <rFont val="Noto Sans"/>
        <family val="2"/>
      </rPr>
      <t xml:space="preserve">智能铁塔安全预警项目</t>
    </r>
  </si>
  <si>
    <t xml:space="preserve">重庆无线绿洲通信技术有限公司</t>
  </si>
  <si>
    <t xml:space="preserve">新能源汽车动力电池大数据系统</t>
  </si>
  <si>
    <t xml:space="preserve">重庆顺安爆破器材有限公司</t>
  </si>
  <si>
    <t xml:space="preserve">重庆银河试验仪器有限公司</t>
  </si>
  <si>
    <r>
      <rPr>
        <sz val="10"/>
        <rFont val="Noto Sans"/>
        <family val="2"/>
      </rPr>
      <t xml:space="preserve">银河</t>
    </r>
    <r>
      <rPr>
        <sz val="10"/>
        <rFont val="Times New Roman"/>
        <family val="1"/>
      </rPr>
      <t xml:space="preserve">3DExperience</t>
    </r>
    <r>
      <rPr>
        <sz val="10"/>
        <rFont val="Noto Sans"/>
        <family val="2"/>
      </rPr>
      <t xml:space="preserve">系统二期项目</t>
    </r>
  </si>
  <si>
    <t xml:space="preserve">重庆三圣实业股份有限公司</t>
  </si>
  <si>
    <t xml:space="preserve">三圣股份大数据可视化生产经营管理系统建设项目</t>
  </si>
  <si>
    <t xml:space="preserve">企业应用大数据进行精细化生产经营管控能力建设</t>
  </si>
  <si>
    <t xml:space="preserve">重庆笨瓜科技有限公司</t>
  </si>
  <si>
    <t xml:space="preserve">手机主板贴片数字化生产线扩建</t>
  </si>
  <si>
    <t xml:space="preserve">九龙坡区</t>
  </si>
  <si>
    <t xml:space="preserve">重庆泛涵数码科技有限责任公司 </t>
  </si>
  <si>
    <t xml:space="preserve">基于媒体云的全媒体内容生产及云间安全　</t>
  </si>
  <si>
    <t xml:space="preserve">重庆云信医疗科技有限公司</t>
  </si>
  <si>
    <r>
      <rPr>
        <sz val="10"/>
        <rFont val="Noto Sans"/>
        <family val="2"/>
      </rPr>
      <t xml:space="preserve">基于人口的基础信息化建设的”互联网</t>
    </r>
    <r>
      <rPr>
        <sz val="10"/>
        <rFont val="宋体"/>
        <family val="0"/>
        <charset val="134"/>
      </rPr>
      <t xml:space="preserve">+”</t>
    </r>
    <r>
      <rPr>
        <sz val="10"/>
        <rFont val="Noto Sans"/>
        <family val="2"/>
      </rPr>
      <t xml:space="preserve">家庭医生公众服务平台</t>
    </r>
  </si>
  <si>
    <t xml:space="preserve">重庆亚德科技股份有限公司</t>
  </si>
  <si>
    <t xml:space="preserve">基于全民健康信息平台的大数据智能应用与示范</t>
  </si>
  <si>
    <t xml:space="preserve">重庆凰巢食品有限公司</t>
  </si>
  <si>
    <t xml:space="preserve">野山椒凤爪新配方生产项目</t>
  </si>
  <si>
    <t xml:space="preserve">重庆世纪精信机械制造有限公司</t>
  </si>
  <si>
    <t xml:space="preserve">国家级两化融合管理体系贯标</t>
  </si>
  <si>
    <t xml:space="preserve">重庆凯泽科技股份有限公司</t>
  </si>
  <si>
    <t xml:space="preserve">智慧视频校园安全管理系统</t>
  </si>
  <si>
    <t xml:space="preserve">重庆锐纳达自动化技术有限公司</t>
  </si>
  <si>
    <t xml:space="preserve">重庆锐纳达基于家庭和养老医疗的人工智能服务机器人项目开发与产业化</t>
  </si>
  <si>
    <t xml:space="preserve">重庆天泰铝业有限公司</t>
  </si>
  <si>
    <r>
      <rPr>
        <sz val="10"/>
        <rFont val="Noto Sans"/>
        <family val="2"/>
      </rPr>
      <t xml:space="preserve">二期</t>
    </r>
    <r>
      <rPr>
        <sz val="10"/>
        <rFont val="宋体"/>
        <family val="0"/>
        <charset val="134"/>
      </rPr>
      <t xml:space="preserve">10</t>
    </r>
    <r>
      <rPr>
        <sz val="10"/>
        <rFont val="Noto Sans"/>
        <family val="2"/>
      </rPr>
      <t xml:space="preserve">万吨生产线复产项目</t>
    </r>
  </si>
  <si>
    <t xml:space="preserve">重庆瑜欣平瑞电子股份有限公司</t>
  </si>
  <si>
    <t xml:space="preserve">通机配件（高品质点火器、变流器）产能提升项目</t>
  </si>
  <si>
    <t xml:space="preserve">重庆长兴工业有限公司</t>
  </si>
  <si>
    <r>
      <rPr>
        <sz val="10"/>
        <rFont val="宋体"/>
        <family val="0"/>
        <charset val="134"/>
      </rPr>
      <t xml:space="preserve">U162</t>
    </r>
    <r>
      <rPr>
        <sz val="10"/>
        <rFont val="Noto Sans"/>
        <family val="2"/>
      </rPr>
      <t xml:space="preserve">离合器生产线自动化改造项目</t>
    </r>
  </si>
  <si>
    <t xml:space="preserve">中铝萨帕特种铝材（重庆）有限公司</t>
  </si>
  <si>
    <t xml:space="preserve">重庆胜维德赫华翔汽车零部件有限公司</t>
  </si>
  <si>
    <t xml:space="preserve">汽车后视镜自动化生产线机器换人项目</t>
  </si>
  <si>
    <t xml:space="preserve">重庆虚拟实境科技有限公司</t>
  </si>
  <si>
    <t xml:space="preserve">混合现实真人远程交互系统</t>
  </si>
  <si>
    <t xml:space="preserve">重庆市明鑫机械制造有限公司</t>
  </si>
  <si>
    <t xml:space="preserve">汽车铝合金压铸件生产线技改项目</t>
  </si>
  <si>
    <t xml:space="preserve">重庆铁马工业集团有限公司</t>
  </si>
  <si>
    <t xml:space="preserve">变速箱数字化装配生产线建设</t>
  </si>
  <si>
    <t xml:space="preserve">重庆慧都科技有限公司</t>
  </si>
  <si>
    <t xml:space="preserve">自主可控的智慧工厂系统解决方案研发与推广应用</t>
  </si>
  <si>
    <t xml:space="preserve">隆鑫通用动力股份有限公司</t>
  </si>
  <si>
    <t xml:space="preserve">基于大数据驱动的摩托车共享平台</t>
  </si>
  <si>
    <t xml:space="preserve">重庆庆瑞汽车部件有限公司</t>
  </si>
  <si>
    <r>
      <rPr>
        <sz val="10"/>
        <rFont val="Noto Sans"/>
        <family val="2"/>
      </rPr>
      <t xml:space="preserve">年产</t>
    </r>
    <r>
      <rPr>
        <sz val="10"/>
        <rFont val="宋体"/>
        <family val="0"/>
        <charset val="134"/>
      </rPr>
      <t xml:space="preserve">10</t>
    </r>
    <r>
      <rPr>
        <sz val="10"/>
        <rFont val="Noto Sans"/>
        <family val="2"/>
      </rPr>
      <t xml:space="preserve">万件精密汽车变速器壳体智能化改造提升项目</t>
    </r>
  </si>
  <si>
    <t xml:space="preserve">重庆宏钢数控机床有限公司</t>
  </si>
  <si>
    <t xml:space="preserve">高端精密数控机床两化深度融合数字化车间建设项目</t>
  </si>
  <si>
    <t xml:space="preserve">重庆植恩药业有限公司</t>
  </si>
  <si>
    <r>
      <rPr>
        <sz val="10"/>
        <rFont val="宋体"/>
        <family val="0"/>
        <charset val="134"/>
      </rPr>
      <t xml:space="preserve">1</t>
    </r>
    <r>
      <rPr>
        <sz val="10"/>
        <rFont val="Noto Sans"/>
        <family val="2"/>
      </rPr>
      <t xml:space="preserve">、盐酸罗匹尼罗一致性评价研究
</t>
    </r>
    <r>
      <rPr>
        <sz val="10"/>
        <rFont val="宋体"/>
        <family val="0"/>
        <charset val="134"/>
      </rPr>
      <t xml:space="preserve">2</t>
    </r>
    <r>
      <rPr>
        <sz val="10"/>
        <rFont val="Noto Sans"/>
        <family val="2"/>
      </rPr>
      <t xml:space="preserve">、盐酸多奈哌齐一致性评价研究</t>
    </r>
  </si>
  <si>
    <t xml:space="preserve">格力电器（重庆）有限公司</t>
  </si>
  <si>
    <t xml:space="preserve">房间空调器总装智能化制造</t>
  </si>
  <si>
    <t xml:space="preserve">非道路用动力机械设备研发检测能力整合与提升</t>
  </si>
  <si>
    <r>
      <rPr>
        <sz val="10"/>
        <rFont val="宋体"/>
        <family val="0"/>
        <charset val="134"/>
      </rPr>
      <t xml:space="preserve">2017</t>
    </r>
    <r>
      <rPr>
        <sz val="10"/>
        <rFont val="Noto Sans"/>
        <family val="2"/>
      </rPr>
      <t xml:space="preserve">年</t>
    </r>
    <r>
      <rPr>
        <sz val="10"/>
        <rFont val="宋体"/>
        <family val="0"/>
        <charset val="134"/>
      </rPr>
      <t xml:space="preserve">7-12</t>
    </r>
    <r>
      <rPr>
        <sz val="10"/>
        <rFont val="Noto Sans"/>
        <family val="2"/>
      </rPr>
      <t xml:space="preserve">月配套采购中小微企业产品项目</t>
    </r>
  </si>
  <si>
    <t xml:space="preserve">重庆市双胞胎饲料有限公司</t>
  </si>
  <si>
    <t xml:space="preserve">强化大猪料新产品上市“增品种”项目</t>
  </si>
  <si>
    <r>
      <rPr>
        <sz val="10"/>
        <rFont val="Noto Sans"/>
        <family val="2"/>
      </rPr>
      <t xml:space="preserve">三胞胎</t>
    </r>
    <r>
      <rPr>
        <sz val="10"/>
        <rFont val="宋体"/>
        <family val="0"/>
        <charset val="134"/>
      </rPr>
      <t xml:space="preserve">2</t>
    </r>
    <r>
      <rPr>
        <sz val="10"/>
        <rFont val="Noto Sans"/>
        <family val="2"/>
      </rPr>
      <t xml:space="preserve">号仔猪料新产品上市“增品种”项目</t>
    </r>
  </si>
  <si>
    <t xml:space="preserve">清研理工创业谷科技发展有限公司</t>
  </si>
  <si>
    <t xml:space="preserve">清研理工智能制造协同创新平台</t>
  </si>
  <si>
    <t xml:space="preserve">重庆豆奇食品有限公司</t>
  </si>
  <si>
    <t xml:space="preserve">“炒脆爪”增品种</t>
  </si>
  <si>
    <t xml:space="preserve">“凤爪系列”提品质项目</t>
  </si>
  <si>
    <t xml:space="preserve">重庆中壹迪工业设计有限公司</t>
  </si>
  <si>
    <t xml:space="preserve">专用车模型数字化设计创新能力提升项目　</t>
  </si>
  <si>
    <t xml:space="preserve">重庆庆铃日发座椅有限公司</t>
  </si>
  <si>
    <t xml:space="preserve">座椅骨架、冲焊结构件等主要零部件焊接机器人换人，提高效率及提升质量</t>
  </si>
  <si>
    <t xml:space="preserve">重庆新沁园食品有限公司</t>
  </si>
  <si>
    <t xml:space="preserve">重庆新沁园食品有限公司大数据生产经营管理改造</t>
  </si>
  <si>
    <t xml:space="preserve">重庆新沁园食品有限公司增品种项目</t>
  </si>
  <si>
    <t xml:space="preserve">中铝西南铝板带有限公司</t>
  </si>
  <si>
    <t xml:space="preserve">重庆海派环保包装有限公司</t>
  </si>
  <si>
    <t xml:space="preserve">制造工艺改进和“三统一”体系建设项目</t>
  </si>
  <si>
    <t xml:space="preserve">国家两化融合体系贯标示范企业</t>
  </si>
  <si>
    <t xml:space="preserve">重庆庆铃汽车底盘部品有限公司</t>
  </si>
  <si>
    <r>
      <rPr>
        <sz val="10"/>
        <rFont val="Noto Sans"/>
        <family val="2"/>
      </rPr>
      <t xml:space="preserve">轻中型车</t>
    </r>
    <r>
      <rPr>
        <sz val="10"/>
        <rFont val="宋体"/>
        <family val="0"/>
        <charset val="134"/>
      </rPr>
      <t xml:space="preserve">/</t>
    </r>
    <r>
      <rPr>
        <sz val="10"/>
        <rFont val="Noto Sans"/>
        <family val="2"/>
      </rPr>
      <t xml:space="preserve">皮卡车等主要零部件加工机器换人，提高效率及提升质量</t>
    </r>
  </si>
  <si>
    <t xml:space="preserve">西南铝业（集团）有限责任公司</t>
  </si>
  <si>
    <t xml:space="preserve">汽车板表面处理中试线建设项目</t>
  </si>
  <si>
    <t xml:space="preserve">摩托车车架和通机机架机器人自动焊接生产线</t>
  </si>
  <si>
    <t xml:space="preserve">重庆市通信产业服务有限公司</t>
  </si>
  <si>
    <t xml:space="preserve">中通服“福门”人口大数据平台</t>
  </si>
  <si>
    <t xml:space="preserve">重庆金美通信有限责任公司</t>
  </si>
  <si>
    <t xml:space="preserve">新能源汽车三电核心技术支撑平台项目</t>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sz val="18"/>
      <color rgb="FF000000"/>
      <name val="黑体"/>
      <family val="3"/>
      <charset val="134"/>
    </font>
    <font>
      <sz val="18"/>
      <color rgb="FF000000"/>
      <name val="Noto Sans"/>
      <family val="2"/>
    </font>
    <font>
      <b val="true"/>
      <sz val="10"/>
      <name val="Noto Sans"/>
      <family val="2"/>
    </font>
    <font>
      <sz val="10"/>
      <name val="宋体"/>
      <family val="0"/>
      <charset val="134"/>
    </font>
    <font>
      <sz val="10"/>
      <name val="Noto Sans"/>
      <family val="2"/>
    </font>
    <font>
      <sz val="11"/>
      <color rgb="FFFF0000"/>
      <name val="宋体"/>
      <family val="0"/>
      <charset val="134"/>
    </font>
    <font>
      <sz val="9"/>
      <color rgb="FF000000"/>
      <name val="宋体"/>
      <family val="0"/>
      <charset val="134"/>
    </font>
    <font>
      <b val="true"/>
      <sz val="10"/>
      <name val="宋体"/>
      <family val="0"/>
      <charset val="134"/>
    </font>
    <font>
      <sz val="10"/>
      <name val="方正仿宋_GBK"/>
      <family val="4"/>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581"/>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C115" activeCellId="0" sqref="C115"/>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10.49"/>
    <col collapsed="false" customWidth="true" hidden="false" outlineLevel="0" max="3" min="3" style="3" width="26.12"/>
    <col collapsed="false" customWidth="true" hidden="false" outlineLevel="0" max="4" min="4" style="4" width="39.24"/>
    <col collapsed="false" customWidth="true" hidden="false" outlineLevel="0" max="5" min="5" style="2" width="10.12"/>
    <col collapsed="false" customWidth="true" hidden="false" outlineLevel="0" max="6" min="6" style="1" width="21.75"/>
    <col collapsed="false" customWidth="true" hidden="false" outlineLevel="0" max="7" min="7" style="5" width="29.36"/>
    <col collapsed="false" customWidth="true" hidden="false" outlineLevel="0" max="8" min="8" style="1" width="15.24"/>
    <col collapsed="false" customWidth="true" hidden="false" outlineLevel="0" max="9" min="9" style="6" width="5.25"/>
    <col collapsed="false" customWidth="true" hidden="true" outlineLevel="0" max="10" min="10" style="7" width="2.74"/>
    <col collapsed="false" customWidth="false" hidden="true" outlineLevel="0" max="12" min="11" style="7" width="8.99"/>
    <col collapsed="false" customWidth="false" hidden="false" outlineLevel="0" max="13" min="13" style="7" width="8.99"/>
    <col collapsed="false" customWidth="true" hidden="false" outlineLevel="0" max="14" min="14" style="7" width="0.12"/>
    <col collapsed="false" customWidth="false" hidden="false" outlineLevel="0" max="118" min="15" style="7" width="8.99"/>
    <col collapsed="false" customWidth="false" hidden="false" outlineLevel="0" max="257" min="119" style="8" width="8.99"/>
  </cols>
  <sheetData>
    <row r="1" customFormat="false" ht="27.75" hidden="false" customHeight="true" outlineLevel="0" collapsed="false">
      <c r="A1" s="9" t="s">
        <v>0</v>
      </c>
      <c r="B1" s="9"/>
      <c r="C1" s="9"/>
      <c r="D1" s="9"/>
      <c r="E1" s="9"/>
      <c r="F1" s="9"/>
      <c r="G1" s="9"/>
      <c r="H1" s="9"/>
      <c r="I1" s="9"/>
    </row>
    <row r="2" customFormat="false" ht="39.75" hidden="false" customHeight="true" outlineLevel="0" collapsed="false">
      <c r="A2" s="10" t="s">
        <v>1</v>
      </c>
      <c r="B2" s="10" t="s">
        <v>2</v>
      </c>
      <c r="C2" s="11" t="s">
        <v>3</v>
      </c>
      <c r="D2" s="12" t="s">
        <v>4</v>
      </c>
      <c r="E2" s="10" t="s">
        <v>5</v>
      </c>
      <c r="F2" s="11" t="s">
        <v>6</v>
      </c>
      <c r="G2" s="11" t="s">
        <v>7</v>
      </c>
      <c r="H2" s="10" t="s">
        <v>8</v>
      </c>
      <c r="I2" s="11" t="s">
        <v>9</v>
      </c>
    </row>
    <row r="3" s="2" customFormat="true" ht="21.75" hidden="false" customHeight="true" outlineLevel="0" collapsed="false">
      <c r="A3" s="13" t="n">
        <v>1</v>
      </c>
      <c r="B3" s="13" t="n">
        <v>2018000001</v>
      </c>
      <c r="C3" s="14" t="s">
        <v>10</v>
      </c>
      <c r="D3" s="15" t="s">
        <v>11</v>
      </c>
      <c r="E3" s="16" t="s">
        <v>12</v>
      </c>
      <c r="F3" s="16" t="s">
        <v>13</v>
      </c>
      <c r="G3" s="17" t="s">
        <v>14</v>
      </c>
      <c r="H3" s="16" t="s">
        <v>15</v>
      </c>
      <c r="I3" s="13"/>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row>
    <row r="4" customFormat="false" ht="24" hidden="false" customHeight="false" outlineLevel="0" collapsed="false">
      <c r="A4" s="13" t="n">
        <v>2</v>
      </c>
      <c r="B4" s="13" t="n">
        <v>2018000002</v>
      </c>
      <c r="C4" s="14" t="s">
        <v>16</v>
      </c>
      <c r="D4" s="15" t="s">
        <v>17</v>
      </c>
      <c r="E4" s="16" t="s">
        <v>12</v>
      </c>
      <c r="F4" s="16" t="s">
        <v>18</v>
      </c>
      <c r="G4" s="17" t="s">
        <v>19</v>
      </c>
      <c r="H4" s="16" t="s">
        <v>20</v>
      </c>
      <c r="I4" s="13"/>
    </row>
    <row r="5" customFormat="false" ht="13.5" hidden="false" customHeight="false" outlineLevel="0" collapsed="false">
      <c r="A5" s="13" t="n">
        <v>3</v>
      </c>
      <c r="B5" s="13" t="n">
        <v>2018000005</v>
      </c>
      <c r="C5" s="14" t="s">
        <v>21</v>
      </c>
      <c r="D5" s="15" t="s">
        <v>22</v>
      </c>
      <c r="E5" s="16" t="s">
        <v>12</v>
      </c>
      <c r="F5" s="16" t="s">
        <v>18</v>
      </c>
      <c r="G5" s="17" t="s">
        <v>23</v>
      </c>
      <c r="H5" s="16" t="s">
        <v>24</v>
      </c>
      <c r="I5" s="13"/>
    </row>
    <row r="6" customFormat="false" ht="13.5" hidden="false" customHeight="false" outlineLevel="0" collapsed="false">
      <c r="A6" s="13" t="n">
        <v>4</v>
      </c>
      <c r="B6" s="13" t="n">
        <v>2018000006</v>
      </c>
      <c r="C6" s="14" t="s">
        <v>21</v>
      </c>
      <c r="D6" s="15" t="s">
        <v>25</v>
      </c>
      <c r="E6" s="16" t="s">
        <v>12</v>
      </c>
      <c r="F6" s="16" t="s">
        <v>18</v>
      </c>
      <c r="G6" s="17" t="s">
        <v>23</v>
      </c>
      <c r="H6" s="16" t="s">
        <v>24</v>
      </c>
      <c r="I6" s="13"/>
    </row>
    <row r="7" customFormat="false" ht="13.5" hidden="false" customHeight="false" outlineLevel="0" collapsed="false">
      <c r="A7" s="13" t="n">
        <v>5</v>
      </c>
      <c r="B7" s="13" t="n">
        <v>2018000007</v>
      </c>
      <c r="C7" s="14" t="s">
        <v>26</v>
      </c>
      <c r="D7" s="15" t="s">
        <v>27</v>
      </c>
      <c r="E7" s="16" t="s">
        <v>12</v>
      </c>
      <c r="F7" s="16" t="s">
        <v>18</v>
      </c>
      <c r="G7" s="17" t="s">
        <v>23</v>
      </c>
      <c r="H7" s="16" t="s">
        <v>20</v>
      </c>
      <c r="I7" s="13"/>
    </row>
    <row r="8" s="20" customFormat="true" ht="13.5" hidden="false" customHeight="false" outlineLevel="0" collapsed="false">
      <c r="A8" s="13" t="n">
        <v>6</v>
      </c>
      <c r="B8" s="13" t="n">
        <v>2018000012</v>
      </c>
      <c r="C8" s="14" t="s">
        <v>28</v>
      </c>
      <c r="D8" s="18" t="s">
        <v>29</v>
      </c>
      <c r="E8" s="16" t="s">
        <v>30</v>
      </c>
      <c r="F8" s="16" t="s">
        <v>13</v>
      </c>
      <c r="G8" s="17" t="s">
        <v>31</v>
      </c>
      <c r="H8" s="16" t="s">
        <v>32</v>
      </c>
      <c r="I8" s="13"/>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row>
    <row r="9" s="20" customFormat="true" ht="13.5" hidden="false" customHeight="false" outlineLevel="0" collapsed="false">
      <c r="A9" s="13" t="n">
        <v>7</v>
      </c>
      <c r="B9" s="13" t="n">
        <v>2018000013</v>
      </c>
      <c r="C9" s="14" t="s">
        <v>33</v>
      </c>
      <c r="D9" s="18" t="s">
        <v>34</v>
      </c>
      <c r="E9" s="16" t="s">
        <v>30</v>
      </c>
      <c r="F9" s="16" t="s">
        <v>13</v>
      </c>
      <c r="G9" s="17" t="s">
        <v>31</v>
      </c>
      <c r="H9" s="16" t="s">
        <v>32</v>
      </c>
      <c r="I9" s="13"/>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row>
    <row r="10" s="20" customFormat="true" ht="13.5" hidden="false" customHeight="false" outlineLevel="0" collapsed="false">
      <c r="A10" s="13" t="n">
        <v>8</v>
      </c>
      <c r="B10" s="13" t="n">
        <v>2018000014</v>
      </c>
      <c r="C10" s="14" t="s">
        <v>35</v>
      </c>
      <c r="D10" s="18" t="s">
        <v>34</v>
      </c>
      <c r="E10" s="16" t="s">
        <v>30</v>
      </c>
      <c r="F10" s="16" t="s">
        <v>13</v>
      </c>
      <c r="G10" s="17" t="s">
        <v>31</v>
      </c>
      <c r="H10" s="16" t="s">
        <v>32</v>
      </c>
      <c r="I10" s="13"/>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row>
    <row r="11" s="20" customFormat="true" ht="24" hidden="false" customHeight="false" outlineLevel="0" collapsed="false">
      <c r="A11" s="13" t="n">
        <v>9</v>
      </c>
      <c r="B11" s="13" t="n">
        <v>2018000015</v>
      </c>
      <c r="C11" s="14" t="s">
        <v>36</v>
      </c>
      <c r="D11" s="15" t="s">
        <v>37</v>
      </c>
      <c r="E11" s="16" t="s">
        <v>30</v>
      </c>
      <c r="F11" s="16" t="s">
        <v>38</v>
      </c>
      <c r="G11" s="16" t="s">
        <v>39</v>
      </c>
      <c r="H11" s="16" t="s">
        <v>40</v>
      </c>
      <c r="I11" s="13"/>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row>
    <row r="12" s="20" customFormat="true" ht="13.5" hidden="false" customHeight="true" outlineLevel="0" collapsed="false">
      <c r="A12" s="13" t="n">
        <v>10</v>
      </c>
      <c r="B12" s="13" t="n">
        <v>2018000016</v>
      </c>
      <c r="C12" s="14" t="s">
        <v>36</v>
      </c>
      <c r="D12" s="15" t="s">
        <v>41</v>
      </c>
      <c r="E12" s="16" t="s">
        <v>30</v>
      </c>
      <c r="F12" s="16" t="s">
        <v>38</v>
      </c>
      <c r="G12" s="16" t="s">
        <v>42</v>
      </c>
      <c r="H12" s="16" t="s">
        <v>40</v>
      </c>
      <c r="I12" s="13"/>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row>
    <row r="13" s="20" customFormat="true" ht="14.25" hidden="false" customHeight="true" outlineLevel="0" collapsed="false">
      <c r="A13" s="13" t="n">
        <v>11</v>
      </c>
      <c r="B13" s="13" t="n">
        <v>2018000021</v>
      </c>
      <c r="C13" s="14" t="s">
        <v>43</v>
      </c>
      <c r="D13" s="15" t="s">
        <v>44</v>
      </c>
      <c r="E13" s="16" t="s">
        <v>30</v>
      </c>
      <c r="F13" s="16" t="s">
        <v>45</v>
      </c>
      <c r="G13" s="17" t="s">
        <v>46</v>
      </c>
      <c r="H13" s="16" t="s">
        <v>47</v>
      </c>
      <c r="I13" s="13"/>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row>
    <row r="14" customFormat="false" ht="13.5" hidden="false" customHeight="false" outlineLevel="0" collapsed="false">
      <c r="A14" s="13" t="n">
        <v>12</v>
      </c>
      <c r="B14" s="13" t="n">
        <v>2018000022</v>
      </c>
      <c r="C14" s="14" t="s">
        <v>36</v>
      </c>
      <c r="D14" s="15" t="s">
        <v>48</v>
      </c>
      <c r="E14" s="16" t="s">
        <v>30</v>
      </c>
      <c r="F14" s="16" t="s">
        <v>45</v>
      </c>
      <c r="G14" s="17" t="s">
        <v>46</v>
      </c>
      <c r="H14" s="16" t="s">
        <v>47</v>
      </c>
      <c r="I14" s="13"/>
    </row>
    <row r="15" s="20" customFormat="true" ht="24" hidden="false" customHeight="true" outlineLevel="0" collapsed="false">
      <c r="A15" s="13" t="n">
        <v>13</v>
      </c>
      <c r="B15" s="13" t="n">
        <v>2018000023</v>
      </c>
      <c r="C15" s="14" t="s">
        <v>49</v>
      </c>
      <c r="D15" s="15" t="s">
        <v>50</v>
      </c>
      <c r="E15" s="16" t="s">
        <v>30</v>
      </c>
      <c r="F15" s="16" t="s">
        <v>45</v>
      </c>
      <c r="G15" s="16" t="s">
        <v>51</v>
      </c>
      <c r="H15" s="16" t="s">
        <v>47</v>
      </c>
      <c r="I15" s="13"/>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row>
    <row r="16" s="20" customFormat="true" ht="24" hidden="false" customHeight="false" outlineLevel="0" collapsed="false">
      <c r="A16" s="13" t="n">
        <v>14</v>
      </c>
      <c r="B16" s="13" t="n">
        <v>2018000025</v>
      </c>
      <c r="C16" s="14" t="s">
        <v>52</v>
      </c>
      <c r="D16" s="15" t="s">
        <v>53</v>
      </c>
      <c r="E16" s="16" t="s">
        <v>30</v>
      </c>
      <c r="F16" s="16" t="s">
        <v>18</v>
      </c>
      <c r="G16" s="17" t="s">
        <v>23</v>
      </c>
      <c r="H16" s="16" t="s">
        <v>20</v>
      </c>
      <c r="I16" s="13"/>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row>
    <row r="17" customFormat="false" ht="13.5" hidden="false" customHeight="false" outlineLevel="0" collapsed="false">
      <c r="A17" s="13" t="n">
        <v>15</v>
      </c>
      <c r="B17" s="13" t="n">
        <v>2018000026</v>
      </c>
      <c r="C17" s="14" t="s">
        <v>54</v>
      </c>
      <c r="D17" s="18" t="s">
        <v>55</v>
      </c>
      <c r="E17" s="16" t="s">
        <v>30</v>
      </c>
      <c r="F17" s="16" t="s">
        <v>18</v>
      </c>
      <c r="G17" s="17" t="s">
        <v>23</v>
      </c>
      <c r="H17" s="16" t="s">
        <v>20</v>
      </c>
      <c r="I17" s="13"/>
    </row>
    <row r="18" s="20" customFormat="true" ht="13.5" hidden="false" customHeight="false" outlineLevel="0" collapsed="false">
      <c r="A18" s="13" t="n">
        <v>16</v>
      </c>
      <c r="B18" s="13" t="n">
        <v>2018000027</v>
      </c>
      <c r="C18" s="14" t="s">
        <v>56</v>
      </c>
      <c r="D18" s="15" t="s">
        <v>57</v>
      </c>
      <c r="E18" s="16" t="s">
        <v>30</v>
      </c>
      <c r="F18" s="16" t="s">
        <v>18</v>
      </c>
      <c r="G18" s="17" t="s">
        <v>23</v>
      </c>
      <c r="H18" s="16" t="s">
        <v>20</v>
      </c>
      <c r="I18" s="13"/>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row>
    <row r="19" s="20" customFormat="true" ht="24" hidden="false" customHeight="false" outlineLevel="0" collapsed="false">
      <c r="A19" s="13" t="n">
        <v>17</v>
      </c>
      <c r="B19" s="13" t="n">
        <v>2018000028</v>
      </c>
      <c r="C19" s="14" t="s">
        <v>58</v>
      </c>
      <c r="D19" s="15" t="s">
        <v>59</v>
      </c>
      <c r="E19" s="16" t="s">
        <v>30</v>
      </c>
      <c r="F19" s="16" t="s">
        <v>18</v>
      </c>
      <c r="G19" s="17" t="s">
        <v>23</v>
      </c>
      <c r="H19" s="16" t="s">
        <v>20</v>
      </c>
      <c r="I19" s="13"/>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row>
    <row r="20" customFormat="false" ht="13.5" hidden="false" customHeight="false" outlineLevel="0" collapsed="false">
      <c r="A20" s="13" t="n">
        <v>18</v>
      </c>
      <c r="B20" s="13" t="n">
        <v>2018000044</v>
      </c>
      <c r="C20" s="14" t="s">
        <v>60</v>
      </c>
      <c r="D20" s="18" t="s">
        <v>61</v>
      </c>
      <c r="E20" s="16" t="s">
        <v>30</v>
      </c>
      <c r="F20" s="16" t="s">
        <v>62</v>
      </c>
      <c r="G20" s="17" t="s">
        <v>63</v>
      </c>
      <c r="H20" s="16" t="s">
        <v>64</v>
      </c>
      <c r="I20" s="13"/>
    </row>
    <row r="21" customFormat="false" ht="13.5" hidden="false" customHeight="false" outlineLevel="0" collapsed="false">
      <c r="A21" s="13" t="n">
        <v>19</v>
      </c>
      <c r="B21" s="13" t="n">
        <v>2018000045</v>
      </c>
      <c r="C21" s="14" t="s">
        <v>65</v>
      </c>
      <c r="D21" s="18" t="s">
        <v>61</v>
      </c>
      <c r="E21" s="16" t="s">
        <v>30</v>
      </c>
      <c r="F21" s="16" t="s">
        <v>62</v>
      </c>
      <c r="G21" s="17" t="s">
        <v>63</v>
      </c>
      <c r="H21" s="16" t="s">
        <v>64</v>
      </c>
      <c r="I21" s="13"/>
    </row>
    <row r="22" customFormat="false" ht="13.5" hidden="false" customHeight="false" outlineLevel="0" collapsed="false">
      <c r="A22" s="13" t="n">
        <v>20</v>
      </c>
      <c r="B22" s="13" t="n">
        <v>2018000052</v>
      </c>
      <c r="C22" s="14" t="s">
        <v>66</v>
      </c>
      <c r="D22" s="15" t="s">
        <v>67</v>
      </c>
      <c r="E22" s="16" t="s">
        <v>68</v>
      </c>
      <c r="F22" s="16" t="s">
        <v>69</v>
      </c>
      <c r="G22" s="17" t="s">
        <v>67</v>
      </c>
      <c r="H22" s="16" t="s">
        <v>32</v>
      </c>
      <c r="I22" s="13"/>
    </row>
    <row r="23" customFormat="false" ht="24" hidden="false" customHeight="false" outlineLevel="0" collapsed="false">
      <c r="A23" s="13" t="n">
        <v>21</v>
      </c>
      <c r="B23" s="13" t="n">
        <v>2018000055</v>
      </c>
      <c r="C23" s="14" t="s">
        <v>70</v>
      </c>
      <c r="D23" s="15" t="s">
        <v>71</v>
      </c>
      <c r="E23" s="16" t="s">
        <v>72</v>
      </c>
      <c r="F23" s="16" t="s">
        <v>45</v>
      </c>
      <c r="G23" s="17" t="s">
        <v>73</v>
      </c>
      <c r="H23" s="16" t="s">
        <v>74</v>
      </c>
      <c r="I23" s="13"/>
    </row>
    <row r="24" customFormat="false" ht="13.5" hidden="false" customHeight="false" outlineLevel="0" collapsed="false">
      <c r="A24" s="13" t="n">
        <v>22</v>
      </c>
      <c r="B24" s="13" t="n">
        <v>2018000056</v>
      </c>
      <c r="C24" s="14" t="s">
        <v>75</v>
      </c>
      <c r="D24" s="15" t="s">
        <v>76</v>
      </c>
      <c r="E24" s="16" t="s">
        <v>72</v>
      </c>
      <c r="F24" s="16" t="s">
        <v>45</v>
      </c>
      <c r="G24" s="17" t="s">
        <v>73</v>
      </c>
      <c r="H24" s="16" t="s">
        <v>74</v>
      </c>
      <c r="I24" s="13"/>
    </row>
    <row r="25" customFormat="false" ht="13.5" hidden="false" customHeight="false" outlineLevel="0" collapsed="false">
      <c r="A25" s="13" t="n">
        <v>23</v>
      </c>
      <c r="B25" s="13" t="n">
        <v>2018000058</v>
      </c>
      <c r="C25" s="14" t="s">
        <v>77</v>
      </c>
      <c r="D25" s="15" t="s">
        <v>78</v>
      </c>
      <c r="E25" s="16" t="s">
        <v>72</v>
      </c>
      <c r="F25" s="16" t="s">
        <v>45</v>
      </c>
      <c r="G25" s="17" t="s">
        <v>73</v>
      </c>
      <c r="H25" s="16" t="s">
        <v>74</v>
      </c>
      <c r="I25" s="13"/>
    </row>
    <row r="26" customFormat="false" ht="13.5" hidden="false" customHeight="false" outlineLevel="0" collapsed="false">
      <c r="A26" s="13" t="n">
        <v>24</v>
      </c>
      <c r="B26" s="13" t="n">
        <v>2018000068</v>
      </c>
      <c r="C26" s="14" t="s">
        <v>79</v>
      </c>
      <c r="D26" s="15" t="s">
        <v>80</v>
      </c>
      <c r="E26" s="16" t="s">
        <v>72</v>
      </c>
      <c r="F26" s="16" t="s">
        <v>13</v>
      </c>
      <c r="G26" s="17" t="s">
        <v>31</v>
      </c>
      <c r="H26" s="16" t="s">
        <v>32</v>
      </c>
      <c r="I26" s="13"/>
    </row>
    <row r="27" customFormat="false" ht="13.5" hidden="false" customHeight="false" outlineLevel="0" collapsed="false">
      <c r="A27" s="13" t="n">
        <v>25</v>
      </c>
      <c r="B27" s="13" t="n">
        <v>2018000070</v>
      </c>
      <c r="C27" s="14" t="s">
        <v>81</v>
      </c>
      <c r="D27" s="15" t="s">
        <v>82</v>
      </c>
      <c r="E27" s="16" t="s">
        <v>72</v>
      </c>
      <c r="F27" s="16" t="s">
        <v>18</v>
      </c>
      <c r="G27" s="17" t="s">
        <v>23</v>
      </c>
      <c r="H27" s="16" t="s">
        <v>24</v>
      </c>
      <c r="I27" s="13"/>
    </row>
    <row r="28" customFormat="false" ht="21" hidden="false" customHeight="true" outlineLevel="0" collapsed="false">
      <c r="A28" s="13" t="n">
        <v>26</v>
      </c>
      <c r="B28" s="13" t="n">
        <v>2018000071</v>
      </c>
      <c r="C28" s="14" t="s">
        <v>83</v>
      </c>
      <c r="D28" s="15" t="s">
        <v>84</v>
      </c>
      <c r="E28" s="16" t="s">
        <v>72</v>
      </c>
      <c r="F28" s="16" t="s">
        <v>38</v>
      </c>
      <c r="G28" s="16" t="s">
        <v>39</v>
      </c>
      <c r="H28" s="16" t="s">
        <v>40</v>
      </c>
      <c r="I28" s="13"/>
    </row>
    <row r="29" customFormat="false" ht="24" hidden="false" customHeight="false" outlineLevel="0" collapsed="false">
      <c r="A29" s="13" t="n">
        <v>27</v>
      </c>
      <c r="B29" s="13" t="n">
        <v>2018000072</v>
      </c>
      <c r="C29" s="14" t="s">
        <v>85</v>
      </c>
      <c r="D29" s="15" t="s">
        <v>86</v>
      </c>
      <c r="E29" s="16" t="s">
        <v>72</v>
      </c>
      <c r="F29" s="16" t="s">
        <v>87</v>
      </c>
      <c r="G29" s="17" t="s">
        <v>88</v>
      </c>
      <c r="H29" s="16" t="s">
        <v>89</v>
      </c>
      <c r="I29" s="13"/>
    </row>
    <row r="30" customFormat="false" ht="13.5" hidden="false" customHeight="false" outlineLevel="0" collapsed="false">
      <c r="A30" s="13" t="n">
        <v>28</v>
      </c>
      <c r="B30" s="13" t="n">
        <v>2018000073</v>
      </c>
      <c r="C30" s="14" t="s">
        <v>90</v>
      </c>
      <c r="D30" s="15" t="s">
        <v>91</v>
      </c>
      <c r="E30" s="16" t="s">
        <v>72</v>
      </c>
      <c r="F30" s="16" t="s">
        <v>45</v>
      </c>
      <c r="G30" s="16" t="s">
        <v>51</v>
      </c>
      <c r="H30" s="16" t="s">
        <v>47</v>
      </c>
      <c r="I30" s="13"/>
    </row>
    <row r="31" customFormat="false" ht="24" hidden="false" customHeight="false" outlineLevel="0" collapsed="false">
      <c r="A31" s="13" t="n">
        <v>29</v>
      </c>
      <c r="B31" s="13" t="n">
        <v>2018000074</v>
      </c>
      <c r="C31" s="14" t="s">
        <v>92</v>
      </c>
      <c r="D31" s="15" t="s">
        <v>93</v>
      </c>
      <c r="E31" s="16" t="s">
        <v>72</v>
      </c>
      <c r="F31" s="16" t="s">
        <v>45</v>
      </c>
      <c r="G31" s="16" t="s">
        <v>51</v>
      </c>
      <c r="H31" s="16" t="s">
        <v>47</v>
      </c>
      <c r="I31" s="13"/>
    </row>
    <row r="32" customFormat="false" ht="13.5" hidden="false" customHeight="false" outlineLevel="0" collapsed="false">
      <c r="A32" s="13" t="n">
        <v>30</v>
      </c>
      <c r="B32" s="13" t="n">
        <v>2018000076</v>
      </c>
      <c r="C32" s="14" t="s">
        <v>94</v>
      </c>
      <c r="D32" s="15" t="s">
        <v>95</v>
      </c>
      <c r="E32" s="16" t="s">
        <v>96</v>
      </c>
      <c r="F32" s="16" t="s">
        <v>45</v>
      </c>
      <c r="G32" s="17" t="s">
        <v>73</v>
      </c>
      <c r="H32" s="16" t="s">
        <v>74</v>
      </c>
      <c r="I32" s="13"/>
    </row>
    <row r="33" customFormat="false" ht="13.5" hidden="false" customHeight="false" outlineLevel="0" collapsed="false">
      <c r="A33" s="13" t="n">
        <v>31</v>
      </c>
      <c r="B33" s="13" t="n">
        <v>2018000077</v>
      </c>
      <c r="C33" s="14" t="s">
        <v>97</v>
      </c>
      <c r="D33" s="15" t="s">
        <v>98</v>
      </c>
      <c r="E33" s="16" t="s">
        <v>96</v>
      </c>
      <c r="F33" s="16" t="s">
        <v>45</v>
      </c>
      <c r="G33" s="17" t="s">
        <v>73</v>
      </c>
      <c r="H33" s="16" t="s">
        <v>74</v>
      </c>
      <c r="I33" s="13"/>
    </row>
    <row r="34" customFormat="false" ht="13.5" hidden="false" customHeight="false" outlineLevel="0" collapsed="false">
      <c r="A34" s="13" t="n">
        <v>32</v>
      </c>
      <c r="B34" s="13" t="n">
        <v>2018000079</v>
      </c>
      <c r="C34" s="14" t="s">
        <v>97</v>
      </c>
      <c r="D34" s="15" t="s">
        <v>99</v>
      </c>
      <c r="E34" s="16" t="s">
        <v>96</v>
      </c>
      <c r="F34" s="16" t="s">
        <v>69</v>
      </c>
      <c r="G34" s="17" t="s">
        <v>100</v>
      </c>
      <c r="H34" s="16" t="s">
        <v>101</v>
      </c>
      <c r="I34" s="13"/>
    </row>
    <row r="35" customFormat="false" ht="24" hidden="false" customHeight="false" outlineLevel="0" collapsed="false">
      <c r="A35" s="13" t="n">
        <v>33</v>
      </c>
      <c r="B35" s="13" t="n">
        <v>2018000080</v>
      </c>
      <c r="C35" s="14" t="s">
        <v>102</v>
      </c>
      <c r="D35" s="15" t="s">
        <v>103</v>
      </c>
      <c r="E35" s="16" t="s">
        <v>96</v>
      </c>
      <c r="F35" s="16" t="s">
        <v>18</v>
      </c>
      <c r="G35" s="17" t="s">
        <v>23</v>
      </c>
      <c r="H35" s="16" t="s">
        <v>20</v>
      </c>
      <c r="I35" s="13"/>
    </row>
    <row r="36" customFormat="false" ht="13.5" hidden="false" customHeight="false" outlineLevel="0" collapsed="false">
      <c r="A36" s="13" t="n">
        <v>34</v>
      </c>
      <c r="B36" s="13" t="n">
        <v>2018000081</v>
      </c>
      <c r="C36" s="14" t="s">
        <v>104</v>
      </c>
      <c r="D36" s="15" t="s">
        <v>105</v>
      </c>
      <c r="E36" s="16" t="s">
        <v>96</v>
      </c>
      <c r="F36" s="16" t="s">
        <v>69</v>
      </c>
      <c r="G36" s="17" t="s">
        <v>106</v>
      </c>
      <c r="H36" s="16" t="s">
        <v>101</v>
      </c>
      <c r="I36" s="13"/>
    </row>
    <row r="37" customFormat="false" ht="13.5" hidden="false" customHeight="false" outlineLevel="0" collapsed="false">
      <c r="A37" s="13" t="n">
        <v>35</v>
      </c>
      <c r="B37" s="13" t="n">
        <v>2018000082</v>
      </c>
      <c r="C37" s="14" t="s">
        <v>107</v>
      </c>
      <c r="D37" s="15" t="s">
        <v>108</v>
      </c>
      <c r="E37" s="16" t="s">
        <v>96</v>
      </c>
      <c r="F37" s="16" t="s">
        <v>45</v>
      </c>
      <c r="G37" s="17" t="s">
        <v>109</v>
      </c>
      <c r="H37" s="16" t="s">
        <v>74</v>
      </c>
      <c r="I37" s="13"/>
    </row>
    <row r="38" customFormat="false" ht="13.5" hidden="false" customHeight="false" outlineLevel="0" collapsed="false">
      <c r="A38" s="13" t="n">
        <v>36</v>
      </c>
      <c r="B38" s="13" t="n">
        <v>2018000083</v>
      </c>
      <c r="C38" s="14" t="s">
        <v>110</v>
      </c>
      <c r="D38" s="15" t="s">
        <v>111</v>
      </c>
      <c r="E38" s="16" t="s">
        <v>96</v>
      </c>
      <c r="F38" s="16" t="s">
        <v>69</v>
      </c>
      <c r="G38" s="17" t="s">
        <v>106</v>
      </c>
      <c r="H38" s="16" t="s">
        <v>101</v>
      </c>
      <c r="I38" s="13"/>
    </row>
    <row r="39" customFormat="false" ht="13.5" hidden="false" customHeight="false" outlineLevel="0" collapsed="false">
      <c r="A39" s="13" t="n">
        <v>37</v>
      </c>
      <c r="B39" s="13" t="n">
        <v>2018000084</v>
      </c>
      <c r="C39" s="14" t="s">
        <v>110</v>
      </c>
      <c r="D39" s="18" t="s">
        <v>112</v>
      </c>
      <c r="E39" s="16" t="s">
        <v>96</v>
      </c>
      <c r="F39" s="16" t="s">
        <v>38</v>
      </c>
      <c r="G39" s="16" t="s">
        <v>39</v>
      </c>
      <c r="H39" s="16" t="s">
        <v>40</v>
      </c>
      <c r="I39" s="13"/>
    </row>
    <row r="40" customFormat="false" ht="36" hidden="false" customHeight="false" outlineLevel="0" collapsed="false">
      <c r="A40" s="13" t="n">
        <v>38</v>
      </c>
      <c r="B40" s="13" t="n">
        <v>2018000088</v>
      </c>
      <c r="C40" s="14" t="s">
        <v>113</v>
      </c>
      <c r="D40" s="15" t="s">
        <v>114</v>
      </c>
      <c r="E40" s="16" t="s">
        <v>115</v>
      </c>
      <c r="F40" s="16" t="s">
        <v>18</v>
      </c>
      <c r="G40" s="17" t="s">
        <v>116</v>
      </c>
      <c r="H40" s="16" t="s">
        <v>24</v>
      </c>
      <c r="I40" s="13"/>
    </row>
    <row r="41" customFormat="false" ht="13.5" hidden="false" customHeight="false" outlineLevel="0" collapsed="false">
      <c r="A41" s="13" t="n">
        <v>39</v>
      </c>
      <c r="B41" s="13" t="n">
        <v>2018000092</v>
      </c>
      <c r="C41" s="14" t="s">
        <v>117</v>
      </c>
      <c r="D41" s="15" t="s">
        <v>80</v>
      </c>
      <c r="E41" s="16" t="s">
        <v>118</v>
      </c>
      <c r="F41" s="16" t="s">
        <v>13</v>
      </c>
      <c r="G41" s="17" t="s">
        <v>31</v>
      </c>
      <c r="H41" s="16" t="s">
        <v>32</v>
      </c>
      <c r="I41" s="13"/>
    </row>
    <row r="42" customFormat="false" ht="13.5" hidden="false" customHeight="false" outlineLevel="0" collapsed="false">
      <c r="A42" s="13" t="n">
        <v>40</v>
      </c>
      <c r="B42" s="13" t="n">
        <v>2018000093</v>
      </c>
      <c r="C42" s="14" t="s">
        <v>119</v>
      </c>
      <c r="D42" s="15" t="s">
        <v>120</v>
      </c>
      <c r="E42" s="16" t="s">
        <v>118</v>
      </c>
      <c r="F42" s="16" t="s">
        <v>45</v>
      </c>
      <c r="G42" s="17" t="s">
        <v>73</v>
      </c>
      <c r="H42" s="16" t="s">
        <v>74</v>
      </c>
      <c r="I42" s="13"/>
    </row>
    <row r="43" customFormat="false" ht="13.5" hidden="false" customHeight="false" outlineLevel="0" collapsed="false">
      <c r="A43" s="13" t="n">
        <v>41</v>
      </c>
      <c r="B43" s="13" t="n">
        <v>2018000097</v>
      </c>
      <c r="C43" s="14" t="s">
        <v>121</v>
      </c>
      <c r="D43" s="15" t="s">
        <v>122</v>
      </c>
      <c r="E43" s="16" t="s">
        <v>123</v>
      </c>
      <c r="F43" s="16" t="s">
        <v>45</v>
      </c>
      <c r="G43" s="17" t="s">
        <v>109</v>
      </c>
      <c r="H43" s="16" t="s">
        <v>74</v>
      </c>
      <c r="I43" s="13"/>
    </row>
    <row r="44" customFormat="false" ht="13.5" hidden="false" customHeight="false" outlineLevel="0" collapsed="false">
      <c r="A44" s="13" t="n">
        <v>42</v>
      </c>
      <c r="B44" s="13" t="n">
        <v>2018000098</v>
      </c>
      <c r="C44" s="14" t="s">
        <v>121</v>
      </c>
      <c r="D44" s="15" t="s">
        <v>11</v>
      </c>
      <c r="E44" s="16" t="s">
        <v>123</v>
      </c>
      <c r="F44" s="16" t="s">
        <v>13</v>
      </c>
      <c r="G44" s="17" t="s">
        <v>14</v>
      </c>
      <c r="H44" s="16" t="s">
        <v>15</v>
      </c>
      <c r="I44" s="13"/>
    </row>
    <row r="45" customFormat="false" ht="13.5" hidden="false" customHeight="false" outlineLevel="0" collapsed="false">
      <c r="A45" s="13" t="n">
        <v>43</v>
      </c>
      <c r="B45" s="13" t="n">
        <v>2018000099</v>
      </c>
      <c r="C45" s="14" t="s">
        <v>124</v>
      </c>
      <c r="D45" s="18" t="s">
        <v>34</v>
      </c>
      <c r="E45" s="16" t="s">
        <v>123</v>
      </c>
      <c r="F45" s="16" t="s">
        <v>13</v>
      </c>
      <c r="G45" s="17" t="s">
        <v>31</v>
      </c>
      <c r="H45" s="16" t="s">
        <v>32</v>
      </c>
      <c r="I45" s="13"/>
    </row>
    <row r="46" customFormat="false" ht="13.5" hidden="false" customHeight="false" outlineLevel="0" collapsed="false">
      <c r="A46" s="13" t="n">
        <v>44</v>
      </c>
      <c r="B46" s="13" t="n">
        <v>2018000100</v>
      </c>
      <c r="C46" s="14" t="s">
        <v>124</v>
      </c>
      <c r="D46" s="15" t="s">
        <v>125</v>
      </c>
      <c r="E46" s="16" t="s">
        <v>123</v>
      </c>
      <c r="F46" s="16" t="s">
        <v>13</v>
      </c>
      <c r="G46" s="17" t="s">
        <v>126</v>
      </c>
      <c r="H46" s="16" t="s">
        <v>127</v>
      </c>
      <c r="I46" s="13"/>
    </row>
    <row r="47" customFormat="false" ht="13.5" hidden="false" customHeight="false" outlineLevel="0" collapsed="false">
      <c r="A47" s="13" t="n">
        <v>45</v>
      </c>
      <c r="B47" s="13" t="n">
        <v>2018000101</v>
      </c>
      <c r="C47" s="14" t="s">
        <v>124</v>
      </c>
      <c r="D47" s="15" t="s">
        <v>128</v>
      </c>
      <c r="E47" s="16" t="s">
        <v>123</v>
      </c>
      <c r="F47" s="16" t="s">
        <v>45</v>
      </c>
      <c r="G47" s="17" t="s">
        <v>46</v>
      </c>
      <c r="H47" s="16" t="s">
        <v>47</v>
      </c>
      <c r="I47" s="13"/>
    </row>
    <row r="48" customFormat="false" ht="13.5" hidden="false" customHeight="false" outlineLevel="0" collapsed="false">
      <c r="A48" s="13" t="n">
        <v>46</v>
      </c>
      <c r="B48" s="13" t="n">
        <v>2018000102</v>
      </c>
      <c r="C48" s="14" t="s">
        <v>129</v>
      </c>
      <c r="D48" s="18" t="s">
        <v>29</v>
      </c>
      <c r="E48" s="16" t="s">
        <v>123</v>
      </c>
      <c r="F48" s="16" t="s">
        <v>13</v>
      </c>
      <c r="G48" s="17" t="s">
        <v>31</v>
      </c>
      <c r="H48" s="16" t="s">
        <v>32</v>
      </c>
      <c r="I48" s="13"/>
    </row>
    <row r="49" customFormat="false" ht="13.5" hidden="false" customHeight="false" outlineLevel="0" collapsed="false">
      <c r="A49" s="13" t="n">
        <v>47</v>
      </c>
      <c r="B49" s="13" t="n">
        <v>2018000103</v>
      </c>
      <c r="C49" s="14" t="s">
        <v>130</v>
      </c>
      <c r="D49" s="18" t="s">
        <v>34</v>
      </c>
      <c r="E49" s="16" t="s">
        <v>123</v>
      </c>
      <c r="F49" s="16" t="s">
        <v>13</v>
      </c>
      <c r="G49" s="17" t="s">
        <v>31</v>
      </c>
      <c r="H49" s="16" t="s">
        <v>32</v>
      </c>
      <c r="I49" s="13"/>
    </row>
    <row r="50" customFormat="false" ht="24" hidden="false" customHeight="false" outlineLevel="0" collapsed="false">
      <c r="A50" s="13" t="n">
        <v>48</v>
      </c>
      <c r="B50" s="13" t="n">
        <v>2018000104</v>
      </c>
      <c r="C50" s="14" t="s">
        <v>131</v>
      </c>
      <c r="D50" s="15" t="s">
        <v>132</v>
      </c>
      <c r="E50" s="16" t="s">
        <v>123</v>
      </c>
      <c r="F50" s="16" t="s">
        <v>45</v>
      </c>
      <c r="G50" s="16" t="s">
        <v>51</v>
      </c>
      <c r="H50" s="16" t="s">
        <v>47</v>
      </c>
      <c r="I50" s="13"/>
    </row>
    <row r="51" customFormat="false" ht="13.5" hidden="false" customHeight="false" outlineLevel="0" collapsed="false">
      <c r="A51" s="13" t="n">
        <v>49</v>
      </c>
      <c r="B51" s="13" t="n">
        <v>2018000105</v>
      </c>
      <c r="C51" s="14" t="s">
        <v>133</v>
      </c>
      <c r="D51" s="15" t="s">
        <v>31</v>
      </c>
      <c r="E51" s="16" t="s">
        <v>123</v>
      </c>
      <c r="F51" s="16" t="s">
        <v>13</v>
      </c>
      <c r="G51" s="17" t="s">
        <v>31</v>
      </c>
      <c r="H51" s="16" t="s">
        <v>32</v>
      </c>
      <c r="I51" s="13"/>
    </row>
    <row r="52" customFormat="false" ht="24" hidden="false" customHeight="false" outlineLevel="0" collapsed="false">
      <c r="A52" s="13" t="n">
        <v>50</v>
      </c>
      <c r="B52" s="13" t="n">
        <v>2018000107</v>
      </c>
      <c r="C52" s="14" t="s">
        <v>134</v>
      </c>
      <c r="D52" s="15" t="s">
        <v>135</v>
      </c>
      <c r="E52" s="16" t="s">
        <v>123</v>
      </c>
      <c r="F52" s="16" t="s">
        <v>45</v>
      </c>
      <c r="G52" s="17" t="s">
        <v>73</v>
      </c>
      <c r="H52" s="16" t="s">
        <v>74</v>
      </c>
      <c r="I52" s="13"/>
    </row>
    <row r="53" customFormat="false" ht="13.5" hidden="false" customHeight="false" outlineLevel="0" collapsed="false">
      <c r="A53" s="13" t="n">
        <v>51</v>
      </c>
      <c r="B53" s="13" t="n">
        <v>2018000108</v>
      </c>
      <c r="C53" s="14" t="s">
        <v>136</v>
      </c>
      <c r="D53" s="15" t="s">
        <v>137</v>
      </c>
      <c r="E53" s="16" t="s">
        <v>123</v>
      </c>
      <c r="F53" s="16" t="s">
        <v>45</v>
      </c>
      <c r="G53" s="17" t="s">
        <v>73</v>
      </c>
      <c r="H53" s="16" t="s">
        <v>74</v>
      </c>
      <c r="I53" s="13"/>
    </row>
    <row r="54" customFormat="false" ht="13.5" hidden="false" customHeight="false" outlineLevel="0" collapsed="false">
      <c r="A54" s="13" t="n">
        <v>52</v>
      </c>
      <c r="B54" s="13" t="n">
        <v>2018000109</v>
      </c>
      <c r="C54" s="14" t="s">
        <v>138</v>
      </c>
      <c r="D54" s="15" t="s">
        <v>139</v>
      </c>
      <c r="E54" s="16" t="s">
        <v>123</v>
      </c>
      <c r="F54" s="16" t="s">
        <v>13</v>
      </c>
      <c r="G54" s="17" t="s">
        <v>126</v>
      </c>
      <c r="H54" s="16" t="s">
        <v>127</v>
      </c>
      <c r="I54" s="13"/>
    </row>
    <row r="55" s="22" customFormat="true" ht="12" hidden="false" customHeight="false" outlineLevel="0" collapsed="false">
      <c r="A55" s="13" t="n">
        <v>53</v>
      </c>
      <c r="B55" s="13" t="n">
        <v>2018000110</v>
      </c>
      <c r="C55" s="14" t="s">
        <v>140</v>
      </c>
      <c r="D55" s="15" t="s">
        <v>141</v>
      </c>
      <c r="E55" s="16" t="s">
        <v>123</v>
      </c>
      <c r="F55" s="16" t="s">
        <v>45</v>
      </c>
      <c r="G55" s="17" t="s">
        <v>109</v>
      </c>
      <c r="H55" s="16" t="s">
        <v>74</v>
      </c>
      <c r="I55" s="13"/>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row>
    <row r="56" customFormat="false" ht="24" hidden="false" customHeight="false" outlineLevel="0" collapsed="false">
      <c r="A56" s="13" t="n">
        <v>54</v>
      </c>
      <c r="B56" s="13" t="n">
        <v>2018000111</v>
      </c>
      <c r="C56" s="14" t="s">
        <v>142</v>
      </c>
      <c r="D56" s="15" t="s">
        <v>143</v>
      </c>
      <c r="E56" s="16" t="s">
        <v>123</v>
      </c>
      <c r="F56" s="16" t="s">
        <v>87</v>
      </c>
      <c r="G56" s="17" t="s">
        <v>144</v>
      </c>
      <c r="H56" s="16" t="s">
        <v>145</v>
      </c>
      <c r="I56" s="13"/>
    </row>
    <row r="57" customFormat="false" ht="13.5" hidden="false" customHeight="false" outlineLevel="0" collapsed="false">
      <c r="A57" s="13" t="n">
        <v>55</v>
      </c>
      <c r="B57" s="13" t="n">
        <v>2018000113</v>
      </c>
      <c r="C57" s="14" t="s">
        <v>146</v>
      </c>
      <c r="D57" s="18" t="s">
        <v>147</v>
      </c>
      <c r="E57" s="16" t="s">
        <v>123</v>
      </c>
      <c r="F57" s="16" t="s">
        <v>45</v>
      </c>
      <c r="G57" s="17" t="s">
        <v>73</v>
      </c>
      <c r="H57" s="16" t="s">
        <v>74</v>
      </c>
      <c r="I57" s="13"/>
    </row>
    <row r="58" customFormat="false" ht="13.5" hidden="false" customHeight="false" outlineLevel="0" collapsed="false">
      <c r="A58" s="13" t="n">
        <v>56</v>
      </c>
      <c r="B58" s="13" t="n">
        <v>2018000114</v>
      </c>
      <c r="C58" s="14" t="s">
        <v>148</v>
      </c>
      <c r="D58" s="15" t="s">
        <v>149</v>
      </c>
      <c r="E58" s="16" t="s">
        <v>123</v>
      </c>
      <c r="F58" s="16" t="s">
        <v>45</v>
      </c>
      <c r="G58" s="17" t="s">
        <v>73</v>
      </c>
      <c r="H58" s="16" t="s">
        <v>74</v>
      </c>
      <c r="I58" s="13"/>
    </row>
    <row r="59" customFormat="false" ht="13.5" hidden="false" customHeight="false" outlineLevel="0" collapsed="false">
      <c r="A59" s="13" t="n">
        <v>57</v>
      </c>
      <c r="B59" s="13" t="n">
        <v>2018000116</v>
      </c>
      <c r="C59" s="14" t="s">
        <v>150</v>
      </c>
      <c r="D59" s="15" t="s">
        <v>151</v>
      </c>
      <c r="E59" s="16" t="s">
        <v>123</v>
      </c>
      <c r="F59" s="16" t="s">
        <v>45</v>
      </c>
      <c r="G59" s="17" t="s">
        <v>46</v>
      </c>
      <c r="H59" s="16" t="s">
        <v>47</v>
      </c>
      <c r="I59" s="13"/>
    </row>
    <row r="60" customFormat="false" ht="24" hidden="false" customHeight="false" outlineLevel="0" collapsed="false">
      <c r="A60" s="13" t="n">
        <v>58</v>
      </c>
      <c r="B60" s="13" t="n">
        <v>2018000130</v>
      </c>
      <c r="C60" s="14" t="s">
        <v>152</v>
      </c>
      <c r="D60" s="15" t="s">
        <v>153</v>
      </c>
      <c r="E60" s="16" t="s">
        <v>123</v>
      </c>
      <c r="F60" s="16" t="s">
        <v>87</v>
      </c>
      <c r="G60" s="17" t="s">
        <v>154</v>
      </c>
      <c r="H60" s="16" t="s">
        <v>89</v>
      </c>
      <c r="I60" s="13"/>
    </row>
    <row r="61" customFormat="false" ht="13.5" hidden="false" customHeight="false" outlineLevel="0" collapsed="false">
      <c r="A61" s="13" t="n">
        <v>59</v>
      </c>
      <c r="B61" s="13" t="n">
        <v>2018000132</v>
      </c>
      <c r="C61" s="14" t="s">
        <v>155</v>
      </c>
      <c r="D61" s="15" t="s">
        <v>156</v>
      </c>
      <c r="E61" s="16" t="s">
        <v>123</v>
      </c>
      <c r="F61" s="16" t="s">
        <v>45</v>
      </c>
      <c r="G61" s="17" t="s">
        <v>46</v>
      </c>
      <c r="H61" s="16" t="s">
        <v>47</v>
      </c>
      <c r="I61" s="13"/>
    </row>
    <row r="62" customFormat="false" ht="24" hidden="false" customHeight="false" outlineLevel="0" collapsed="false">
      <c r="A62" s="13" t="n">
        <v>60</v>
      </c>
      <c r="B62" s="13" t="n">
        <v>2018000136</v>
      </c>
      <c r="C62" s="14" t="s">
        <v>157</v>
      </c>
      <c r="D62" s="15" t="s">
        <v>158</v>
      </c>
      <c r="E62" s="16" t="s">
        <v>159</v>
      </c>
      <c r="F62" s="16" t="s">
        <v>18</v>
      </c>
      <c r="G62" s="17" t="s">
        <v>19</v>
      </c>
      <c r="H62" s="16" t="s">
        <v>20</v>
      </c>
      <c r="I62" s="13"/>
    </row>
    <row r="63" customFormat="false" ht="13.5" hidden="false" customHeight="false" outlineLevel="0" collapsed="false">
      <c r="A63" s="13" t="n">
        <v>61</v>
      </c>
      <c r="B63" s="13" t="n">
        <v>2018000137</v>
      </c>
      <c r="C63" s="14" t="s">
        <v>160</v>
      </c>
      <c r="D63" s="15" t="s">
        <v>161</v>
      </c>
      <c r="E63" s="16" t="s">
        <v>159</v>
      </c>
      <c r="F63" s="16" t="s">
        <v>13</v>
      </c>
      <c r="G63" s="17" t="s">
        <v>14</v>
      </c>
      <c r="H63" s="16" t="s">
        <v>15</v>
      </c>
      <c r="I63" s="13"/>
    </row>
    <row r="64" customFormat="false" ht="13.5" hidden="false" customHeight="false" outlineLevel="0" collapsed="false">
      <c r="A64" s="13" t="n">
        <v>62</v>
      </c>
      <c r="B64" s="13" t="n">
        <v>2018000138</v>
      </c>
      <c r="C64" s="14" t="s">
        <v>160</v>
      </c>
      <c r="D64" s="15" t="s">
        <v>162</v>
      </c>
      <c r="E64" s="16" t="s">
        <v>159</v>
      </c>
      <c r="F64" s="16" t="s">
        <v>69</v>
      </c>
      <c r="G64" s="17" t="s">
        <v>106</v>
      </c>
      <c r="H64" s="16" t="s">
        <v>101</v>
      </c>
      <c r="I64" s="13"/>
    </row>
    <row r="65" customFormat="false" ht="13.5" hidden="false" customHeight="false" outlineLevel="0" collapsed="false">
      <c r="A65" s="13" t="n">
        <v>63</v>
      </c>
      <c r="B65" s="13" t="n">
        <v>2018000139</v>
      </c>
      <c r="C65" s="14" t="s">
        <v>163</v>
      </c>
      <c r="D65" s="15" t="s">
        <v>164</v>
      </c>
      <c r="E65" s="16" t="s">
        <v>159</v>
      </c>
      <c r="F65" s="16" t="s">
        <v>45</v>
      </c>
      <c r="G65" s="17" t="s">
        <v>73</v>
      </c>
      <c r="H65" s="16" t="s">
        <v>74</v>
      </c>
      <c r="I65" s="13"/>
    </row>
    <row r="66" customFormat="false" ht="13.5" hidden="false" customHeight="false" outlineLevel="0" collapsed="false">
      <c r="A66" s="13" t="n">
        <v>64</v>
      </c>
      <c r="B66" s="13" t="n">
        <v>2018000140</v>
      </c>
      <c r="C66" s="14" t="s">
        <v>165</v>
      </c>
      <c r="D66" s="15" t="s">
        <v>166</v>
      </c>
      <c r="E66" s="16" t="s">
        <v>159</v>
      </c>
      <c r="F66" s="16" t="s">
        <v>62</v>
      </c>
      <c r="G66" s="17" t="s">
        <v>167</v>
      </c>
      <c r="H66" s="16" t="s">
        <v>101</v>
      </c>
      <c r="I66" s="13"/>
    </row>
    <row r="67" customFormat="false" ht="13.5" hidden="false" customHeight="false" outlineLevel="0" collapsed="false">
      <c r="A67" s="13" t="n">
        <v>65</v>
      </c>
      <c r="B67" s="13" t="n">
        <v>2018000143</v>
      </c>
      <c r="C67" s="14" t="s">
        <v>168</v>
      </c>
      <c r="D67" s="15" t="s">
        <v>169</v>
      </c>
      <c r="E67" s="16" t="s">
        <v>159</v>
      </c>
      <c r="F67" s="16" t="s">
        <v>18</v>
      </c>
      <c r="G67" s="17" t="s">
        <v>23</v>
      </c>
      <c r="H67" s="16" t="s">
        <v>24</v>
      </c>
      <c r="I67" s="13"/>
    </row>
    <row r="68" customFormat="false" ht="13.5" hidden="false" customHeight="false" outlineLevel="0" collapsed="false">
      <c r="A68" s="13" t="n">
        <v>66</v>
      </c>
      <c r="B68" s="13" t="n">
        <v>2018000144</v>
      </c>
      <c r="C68" s="14" t="s">
        <v>170</v>
      </c>
      <c r="D68" s="15" t="s">
        <v>171</v>
      </c>
      <c r="E68" s="16" t="s">
        <v>172</v>
      </c>
      <c r="F68" s="16" t="s">
        <v>45</v>
      </c>
      <c r="G68" s="17" t="s">
        <v>73</v>
      </c>
      <c r="H68" s="16" t="s">
        <v>74</v>
      </c>
      <c r="I68" s="13"/>
    </row>
    <row r="69" customFormat="false" ht="24" hidden="false" customHeight="false" outlineLevel="0" collapsed="false">
      <c r="A69" s="13" t="n">
        <v>67</v>
      </c>
      <c r="B69" s="13" t="n">
        <v>2018000145</v>
      </c>
      <c r="C69" s="14" t="s">
        <v>173</v>
      </c>
      <c r="D69" s="15" t="s">
        <v>174</v>
      </c>
      <c r="E69" s="16" t="s">
        <v>172</v>
      </c>
      <c r="F69" s="16" t="s">
        <v>18</v>
      </c>
      <c r="G69" s="17" t="s">
        <v>19</v>
      </c>
      <c r="H69" s="16" t="s">
        <v>20</v>
      </c>
      <c r="I69" s="13"/>
    </row>
    <row r="70" customFormat="false" ht="13.5" hidden="false" customHeight="false" outlineLevel="0" collapsed="false">
      <c r="A70" s="13" t="n">
        <v>68</v>
      </c>
      <c r="B70" s="13" t="n">
        <v>2018000146</v>
      </c>
      <c r="C70" s="14" t="s">
        <v>175</v>
      </c>
      <c r="D70" s="15" t="s">
        <v>176</v>
      </c>
      <c r="E70" s="16" t="s">
        <v>172</v>
      </c>
      <c r="F70" s="16" t="s">
        <v>18</v>
      </c>
      <c r="G70" s="17" t="s">
        <v>23</v>
      </c>
      <c r="H70" s="16" t="s">
        <v>24</v>
      </c>
      <c r="I70" s="13"/>
    </row>
    <row r="71" customFormat="false" ht="13.5" hidden="false" customHeight="false" outlineLevel="0" collapsed="false">
      <c r="A71" s="13" t="n">
        <v>69</v>
      </c>
      <c r="B71" s="13" t="n">
        <v>2018000148</v>
      </c>
      <c r="C71" s="14" t="s">
        <v>177</v>
      </c>
      <c r="D71" s="15" t="s">
        <v>178</v>
      </c>
      <c r="E71" s="16" t="s">
        <v>172</v>
      </c>
      <c r="F71" s="16" t="s">
        <v>18</v>
      </c>
      <c r="G71" s="17" t="s">
        <v>23</v>
      </c>
      <c r="H71" s="16" t="s">
        <v>20</v>
      </c>
      <c r="I71" s="13"/>
    </row>
    <row r="72" customFormat="false" ht="13.5" hidden="false" customHeight="false" outlineLevel="0" collapsed="false">
      <c r="A72" s="13" t="n">
        <v>70</v>
      </c>
      <c r="B72" s="13" t="n">
        <v>2018000150</v>
      </c>
      <c r="C72" s="14" t="s">
        <v>179</v>
      </c>
      <c r="D72" s="18" t="s">
        <v>180</v>
      </c>
      <c r="E72" s="16" t="s">
        <v>181</v>
      </c>
      <c r="F72" s="16" t="s">
        <v>62</v>
      </c>
      <c r="G72" s="17" t="s">
        <v>167</v>
      </c>
      <c r="H72" s="16" t="s">
        <v>101</v>
      </c>
      <c r="I72" s="13"/>
    </row>
    <row r="73" customFormat="false" ht="13.5" hidden="false" customHeight="false" outlineLevel="0" collapsed="false">
      <c r="A73" s="13" t="n">
        <v>71</v>
      </c>
      <c r="B73" s="13" t="n">
        <v>2018000152</v>
      </c>
      <c r="C73" s="14" t="s">
        <v>182</v>
      </c>
      <c r="D73" s="15" t="s">
        <v>183</v>
      </c>
      <c r="E73" s="16" t="s">
        <v>181</v>
      </c>
      <c r="F73" s="16" t="s">
        <v>62</v>
      </c>
      <c r="G73" s="17" t="s">
        <v>167</v>
      </c>
      <c r="H73" s="16" t="s">
        <v>101</v>
      </c>
      <c r="I73" s="13"/>
    </row>
    <row r="74" customFormat="false" ht="13.5" hidden="false" customHeight="false" outlineLevel="0" collapsed="false">
      <c r="A74" s="13" t="n">
        <v>72</v>
      </c>
      <c r="B74" s="13" t="n">
        <v>2018000153</v>
      </c>
      <c r="C74" s="14" t="s">
        <v>184</v>
      </c>
      <c r="D74" s="15" t="s">
        <v>185</v>
      </c>
      <c r="E74" s="16" t="s">
        <v>181</v>
      </c>
      <c r="F74" s="16" t="s">
        <v>45</v>
      </c>
      <c r="G74" s="17" t="s">
        <v>73</v>
      </c>
      <c r="H74" s="16" t="s">
        <v>74</v>
      </c>
      <c r="I74" s="13"/>
    </row>
    <row r="75" customFormat="false" ht="13.5" hidden="false" customHeight="false" outlineLevel="0" collapsed="false">
      <c r="A75" s="13" t="n">
        <v>73</v>
      </c>
      <c r="B75" s="13" t="n">
        <v>2018000155</v>
      </c>
      <c r="C75" s="14" t="s">
        <v>186</v>
      </c>
      <c r="D75" s="15" t="s">
        <v>187</v>
      </c>
      <c r="E75" s="16" t="s">
        <v>188</v>
      </c>
      <c r="F75" s="16" t="s">
        <v>45</v>
      </c>
      <c r="G75" s="17" t="s">
        <v>73</v>
      </c>
      <c r="H75" s="16" t="s">
        <v>74</v>
      </c>
      <c r="I75" s="13"/>
    </row>
    <row r="76" customFormat="false" ht="13.5" hidden="false" customHeight="false" outlineLevel="0" collapsed="false">
      <c r="A76" s="13" t="n">
        <v>74</v>
      </c>
      <c r="B76" s="13" t="n">
        <v>2018000156</v>
      </c>
      <c r="C76" s="14" t="s">
        <v>189</v>
      </c>
      <c r="D76" s="15" t="s">
        <v>190</v>
      </c>
      <c r="E76" s="16" t="s">
        <v>188</v>
      </c>
      <c r="F76" s="16" t="s">
        <v>18</v>
      </c>
      <c r="G76" s="17" t="s">
        <v>23</v>
      </c>
      <c r="H76" s="16" t="s">
        <v>24</v>
      </c>
      <c r="I76" s="13"/>
    </row>
    <row r="77" customFormat="false" ht="13.5" hidden="false" customHeight="false" outlineLevel="0" collapsed="false">
      <c r="A77" s="13" t="n">
        <v>75</v>
      </c>
      <c r="B77" s="13" t="n">
        <v>2018000162</v>
      </c>
      <c r="C77" s="14" t="s">
        <v>191</v>
      </c>
      <c r="D77" s="15" t="s">
        <v>192</v>
      </c>
      <c r="E77" s="16" t="s">
        <v>193</v>
      </c>
      <c r="F77" s="16" t="s">
        <v>45</v>
      </c>
      <c r="G77" s="17" t="s">
        <v>73</v>
      </c>
      <c r="H77" s="16" t="s">
        <v>74</v>
      </c>
      <c r="I77" s="13"/>
    </row>
    <row r="78" customFormat="false" ht="13.5" hidden="false" customHeight="false" outlineLevel="0" collapsed="false">
      <c r="A78" s="13" t="n">
        <v>76</v>
      </c>
      <c r="B78" s="13" t="n">
        <v>2018000163</v>
      </c>
      <c r="C78" s="14" t="s">
        <v>194</v>
      </c>
      <c r="D78" s="15" t="s">
        <v>195</v>
      </c>
      <c r="E78" s="16" t="s">
        <v>193</v>
      </c>
      <c r="F78" s="16" t="s">
        <v>45</v>
      </c>
      <c r="G78" s="17" t="s">
        <v>73</v>
      </c>
      <c r="H78" s="16" t="s">
        <v>74</v>
      </c>
      <c r="I78" s="13"/>
    </row>
    <row r="79" customFormat="false" ht="13.5" hidden="false" customHeight="false" outlineLevel="0" collapsed="false">
      <c r="A79" s="13" t="n">
        <v>77</v>
      </c>
      <c r="B79" s="13" t="n">
        <v>2018000164</v>
      </c>
      <c r="C79" s="14" t="s">
        <v>196</v>
      </c>
      <c r="D79" s="15" t="s">
        <v>197</v>
      </c>
      <c r="E79" s="16" t="s">
        <v>193</v>
      </c>
      <c r="F79" s="16" t="s">
        <v>45</v>
      </c>
      <c r="G79" s="16" t="s">
        <v>51</v>
      </c>
      <c r="H79" s="16" t="s">
        <v>47</v>
      </c>
      <c r="I79" s="13"/>
    </row>
    <row r="80" customFormat="false" ht="13.5" hidden="false" customHeight="false" outlineLevel="0" collapsed="false">
      <c r="A80" s="13" t="n">
        <v>78</v>
      </c>
      <c r="B80" s="13" t="n">
        <v>2018000166</v>
      </c>
      <c r="C80" s="14" t="s">
        <v>198</v>
      </c>
      <c r="D80" s="15" t="s">
        <v>199</v>
      </c>
      <c r="E80" s="16" t="s">
        <v>193</v>
      </c>
      <c r="F80" s="16" t="s">
        <v>69</v>
      </c>
      <c r="G80" s="17" t="s">
        <v>106</v>
      </c>
      <c r="H80" s="16" t="s">
        <v>101</v>
      </c>
      <c r="I80" s="13"/>
    </row>
    <row r="81" customFormat="false" ht="13.5" hidden="false" customHeight="false" outlineLevel="0" collapsed="false">
      <c r="A81" s="13" t="n">
        <v>79</v>
      </c>
      <c r="B81" s="13" t="n">
        <v>2018000169</v>
      </c>
      <c r="C81" s="14" t="s">
        <v>200</v>
      </c>
      <c r="D81" s="18" t="s">
        <v>61</v>
      </c>
      <c r="E81" s="16" t="s">
        <v>193</v>
      </c>
      <c r="F81" s="16" t="s">
        <v>62</v>
      </c>
      <c r="G81" s="17" t="s">
        <v>63</v>
      </c>
      <c r="H81" s="16" t="s">
        <v>64</v>
      </c>
      <c r="I81" s="13"/>
    </row>
    <row r="82" customFormat="false" ht="24" hidden="false" customHeight="false" outlineLevel="0" collapsed="false">
      <c r="A82" s="13" t="n">
        <v>80</v>
      </c>
      <c r="B82" s="13" t="n">
        <v>2018000175</v>
      </c>
      <c r="C82" s="14" t="s">
        <v>201</v>
      </c>
      <c r="D82" s="15" t="s">
        <v>202</v>
      </c>
      <c r="E82" s="16" t="s">
        <v>193</v>
      </c>
      <c r="F82" s="16" t="s">
        <v>13</v>
      </c>
      <c r="G82" s="17" t="s">
        <v>203</v>
      </c>
      <c r="H82" s="16" t="s">
        <v>204</v>
      </c>
      <c r="I82" s="13"/>
    </row>
    <row r="83" customFormat="false" ht="13.5" hidden="false" customHeight="false" outlineLevel="0" collapsed="false">
      <c r="A83" s="13" t="n">
        <v>81</v>
      </c>
      <c r="B83" s="13" t="n">
        <v>2018000176</v>
      </c>
      <c r="C83" s="14" t="s">
        <v>205</v>
      </c>
      <c r="D83" s="18" t="s">
        <v>206</v>
      </c>
      <c r="E83" s="16" t="s">
        <v>193</v>
      </c>
      <c r="F83" s="16" t="s">
        <v>13</v>
      </c>
      <c r="G83" s="17" t="s">
        <v>203</v>
      </c>
      <c r="H83" s="16" t="s">
        <v>204</v>
      </c>
      <c r="I83" s="13"/>
    </row>
    <row r="84" customFormat="false" ht="13.5" hidden="false" customHeight="false" outlineLevel="0" collapsed="false">
      <c r="A84" s="13" t="n">
        <v>82</v>
      </c>
      <c r="B84" s="13" t="n">
        <v>2018000177</v>
      </c>
      <c r="C84" s="14" t="s">
        <v>207</v>
      </c>
      <c r="D84" s="18" t="s">
        <v>208</v>
      </c>
      <c r="E84" s="16" t="s">
        <v>193</v>
      </c>
      <c r="F84" s="16" t="s">
        <v>13</v>
      </c>
      <c r="G84" s="17" t="s">
        <v>203</v>
      </c>
      <c r="H84" s="16" t="s">
        <v>204</v>
      </c>
      <c r="I84" s="13"/>
    </row>
    <row r="85" customFormat="false" ht="13.5" hidden="false" customHeight="false" outlineLevel="0" collapsed="false">
      <c r="A85" s="13" t="n">
        <v>83</v>
      </c>
      <c r="B85" s="13" t="n">
        <v>2018000178</v>
      </c>
      <c r="C85" s="14" t="s">
        <v>209</v>
      </c>
      <c r="D85" s="18" t="s">
        <v>210</v>
      </c>
      <c r="E85" s="16" t="s">
        <v>193</v>
      </c>
      <c r="F85" s="16" t="s">
        <v>13</v>
      </c>
      <c r="G85" s="17" t="s">
        <v>203</v>
      </c>
      <c r="H85" s="16" t="s">
        <v>204</v>
      </c>
      <c r="I85" s="13"/>
    </row>
    <row r="86" customFormat="false" ht="13.5" hidden="false" customHeight="false" outlineLevel="0" collapsed="false">
      <c r="A86" s="13" t="n">
        <v>84</v>
      </c>
      <c r="B86" s="13" t="n">
        <v>2018000179</v>
      </c>
      <c r="C86" s="14" t="s">
        <v>211</v>
      </c>
      <c r="D86" s="18" t="s">
        <v>212</v>
      </c>
      <c r="E86" s="16" t="s">
        <v>193</v>
      </c>
      <c r="F86" s="16" t="s">
        <v>13</v>
      </c>
      <c r="G86" s="17" t="s">
        <v>203</v>
      </c>
      <c r="H86" s="16" t="s">
        <v>204</v>
      </c>
      <c r="I86" s="13"/>
    </row>
    <row r="87" customFormat="false" ht="13.5" hidden="false" customHeight="false" outlineLevel="0" collapsed="false">
      <c r="A87" s="13" t="n">
        <v>85</v>
      </c>
      <c r="B87" s="13" t="n">
        <v>2018000180</v>
      </c>
      <c r="C87" s="14" t="s">
        <v>213</v>
      </c>
      <c r="D87" s="15" t="s">
        <v>214</v>
      </c>
      <c r="E87" s="16" t="s">
        <v>193</v>
      </c>
      <c r="F87" s="16" t="s">
        <v>13</v>
      </c>
      <c r="G87" s="17" t="s">
        <v>215</v>
      </c>
      <c r="H87" s="16" t="s">
        <v>216</v>
      </c>
      <c r="I87" s="13"/>
    </row>
    <row r="88" customFormat="false" ht="13.5" hidden="false" customHeight="false" outlineLevel="0" collapsed="false">
      <c r="A88" s="13" t="n">
        <v>86</v>
      </c>
      <c r="B88" s="13" t="n">
        <v>2018000181</v>
      </c>
      <c r="C88" s="14" t="s">
        <v>217</v>
      </c>
      <c r="D88" s="15" t="s">
        <v>218</v>
      </c>
      <c r="E88" s="16" t="s">
        <v>193</v>
      </c>
      <c r="F88" s="16" t="s">
        <v>38</v>
      </c>
      <c r="G88" s="16" t="s">
        <v>39</v>
      </c>
      <c r="H88" s="16" t="s">
        <v>40</v>
      </c>
      <c r="I88" s="13"/>
    </row>
    <row r="89" customFormat="false" ht="13.5" hidden="false" customHeight="false" outlineLevel="0" collapsed="false">
      <c r="A89" s="13" t="n">
        <v>87</v>
      </c>
      <c r="B89" s="13" t="n">
        <v>2018000182</v>
      </c>
      <c r="C89" s="14" t="s">
        <v>196</v>
      </c>
      <c r="D89" s="15" t="s">
        <v>219</v>
      </c>
      <c r="E89" s="16" t="s">
        <v>193</v>
      </c>
      <c r="F89" s="16" t="s">
        <v>38</v>
      </c>
      <c r="G89" s="16" t="s">
        <v>39</v>
      </c>
      <c r="H89" s="16" t="s">
        <v>40</v>
      </c>
      <c r="I89" s="13"/>
    </row>
    <row r="90" customFormat="false" ht="24" hidden="false" customHeight="false" outlineLevel="0" collapsed="false">
      <c r="A90" s="13" t="n">
        <v>88</v>
      </c>
      <c r="B90" s="13" t="n">
        <v>2018000183</v>
      </c>
      <c r="C90" s="14" t="s">
        <v>220</v>
      </c>
      <c r="D90" s="15" t="s">
        <v>221</v>
      </c>
      <c r="E90" s="16" t="s">
        <v>193</v>
      </c>
      <c r="F90" s="16" t="s">
        <v>18</v>
      </c>
      <c r="G90" s="17" t="s">
        <v>19</v>
      </c>
      <c r="H90" s="16" t="s">
        <v>20</v>
      </c>
      <c r="I90" s="13"/>
    </row>
    <row r="91" customFormat="false" ht="24" hidden="false" customHeight="false" outlineLevel="0" collapsed="false">
      <c r="A91" s="13" t="n">
        <v>89</v>
      </c>
      <c r="B91" s="13" t="n">
        <v>2018000185</v>
      </c>
      <c r="C91" s="14" t="s">
        <v>222</v>
      </c>
      <c r="D91" s="15" t="s">
        <v>223</v>
      </c>
      <c r="E91" s="16" t="s">
        <v>224</v>
      </c>
      <c r="F91" s="16" t="s">
        <v>69</v>
      </c>
      <c r="G91" s="17" t="s">
        <v>106</v>
      </c>
      <c r="H91" s="16" t="s">
        <v>101</v>
      </c>
      <c r="I91" s="13"/>
    </row>
    <row r="92" customFormat="false" ht="13.5" hidden="false" customHeight="false" outlineLevel="0" collapsed="false">
      <c r="A92" s="13" t="n">
        <v>90</v>
      </c>
      <c r="B92" s="13" t="n">
        <v>2018000186</v>
      </c>
      <c r="C92" s="14" t="s">
        <v>222</v>
      </c>
      <c r="D92" s="15" t="s">
        <v>225</v>
      </c>
      <c r="E92" s="16" t="s">
        <v>224</v>
      </c>
      <c r="F92" s="16" t="s">
        <v>45</v>
      </c>
      <c r="G92" s="17" t="s">
        <v>73</v>
      </c>
      <c r="H92" s="16" t="s">
        <v>74</v>
      </c>
      <c r="I92" s="13"/>
    </row>
    <row r="93" customFormat="false" ht="13.5" hidden="false" customHeight="false" outlineLevel="0" collapsed="false">
      <c r="A93" s="13" t="n">
        <v>91</v>
      </c>
      <c r="B93" s="13" t="n">
        <v>2018000188</v>
      </c>
      <c r="C93" s="14" t="s">
        <v>226</v>
      </c>
      <c r="D93" s="15" t="s">
        <v>227</v>
      </c>
      <c r="E93" s="16" t="s">
        <v>224</v>
      </c>
      <c r="F93" s="16" t="s">
        <v>38</v>
      </c>
      <c r="G93" s="16" t="s">
        <v>39</v>
      </c>
      <c r="H93" s="16" t="s">
        <v>40</v>
      </c>
      <c r="I93" s="13"/>
    </row>
    <row r="94" customFormat="false" ht="13.5" hidden="false" customHeight="false" outlineLevel="0" collapsed="false">
      <c r="A94" s="13" t="n">
        <v>92</v>
      </c>
      <c r="B94" s="13" t="n">
        <v>2018000189</v>
      </c>
      <c r="C94" s="14" t="s">
        <v>226</v>
      </c>
      <c r="D94" s="15" t="s">
        <v>228</v>
      </c>
      <c r="E94" s="16" t="s">
        <v>224</v>
      </c>
      <c r="F94" s="16" t="s">
        <v>45</v>
      </c>
      <c r="G94" s="16" t="s">
        <v>51</v>
      </c>
      <c r="H94" s="16" t="s">
        <v>47</v>
      </c>
      <c r="I94" s="13"/>
    </row>
    <row r="95" customFormat="false" ht="13.5" hidden="false" customHeight="false" outlineLevel="0" collapsed="false">
      <c r="A95" s="13" t="n">
        <v>93</v>
      </c>
      <c r="B95" s="13" t="n">
        <v>2018000190</v>
      </c>
      <c r="C95" s="14" t="s">
        <v>229</v>
      </c>
      <c r="D95" s="15" t="s">
        <v>230</v>
      </c>
      <c r="E95" s="16" t="s">
        <v>224</v>
      </c>
      <c r="F95" s="16" t="s">
        <v>69</v>
      </c>
      <c r="G95" s="17" t="s">
        <v>100</v>
      </c>
      <c r="H95" s="16" t="s">
        <v>101</v>
      </c>
      <c r="I95" s="13"/>
    </row>
    <row r="96" customFormat="false" ht="13.5" hidden="false" customHeight="false" outlineLevel="0" collapsed="false">
      <c r="A96" s="13" t="n">
        <v>94</v>
      </c>
      <c r="B96" s="13" t="n">
        <v>2018000191</v>
      </c>
      <c r="C96" s="14" t="s">
        <v>231</v>
      </c>
      <c r="D96" s="15" t="s">
        <v>232</v>
      </c>
      <c r="E96" s="16" t="s">
        <v>224</v>
      </c>
      <c r="F96" s="16" t="s">
        <v>45</v>
      </c>
      <c r="G96" s="17" t="s">
        <v>73</v>
      </c>
      <c r="H96" s="16" t="s">
        <v>74</v>
      </c>
      <c r="I96" s="13"/>
    </row>
    <row r="97" customFormat="false" ht="13.5" hidden="false" customHeight="false" outlineLevel="0" collapsed="false">
      <c r="A97" s="13" t="n">
        <v>95</v>
      </c>
      <c r="B97" s="13" t="n">
        <v>2018000192</v>
      </c>
      <c r="C97" s="14" t="s">
        <v>233</v>
      </c>
      <c r="D97" s="15" t="s">
        <v>234</v>
      </c>
      <c r="E97" s="16" t="s">
        <v>224</v>
      </c>
      <c r="F97" s="16" t="s">
        <v>45</v>
      </c>
      <c r="G97" s="17" t="s">
        <v>73</v>
      </c>
      <c r="H97" s="16" t="s">
        <v>74</v>
      </c>
      <c r="I97" s="13"/>
    </row>
    <row r="98" customFormat="false" ht="13.5" hidden="false" customHeight="false" outlineLevel="0" collapsed="false">
      <c r="A98" s="13" t="n">
        <v>96</v>
      </c>
      <c r="B98" s="13" t="n">
        <v>2018000193</v>
      </c>
      <c r="C98" s="14" t="s">
        <v>233</v>
      </c>
      <c r="D98" s="18" t="s">
        <v>61</v>
      </c>
      <c r="E98" s="16" t="s">
        <v>224</v>
      </c>
      <c r="F98" s="16" t="s">
        <v>62</v>
      </c>
      <c r="G98" s="17" t="s">
        <v>63</v>
      </c>
      <c r="H98" s="16" t="s">
        <v>64</v>
      </c>
      <c r="I98" s="13"/>
    </row>
    <row r="99" customFormat="false" ht="13.5" hidden="false" customHeight="false" outlineLevel="0" collapsed="false">
      <c r="A99" s="13" t="n">
        <v>97</v>
      </c>
      <c r="B99" s="13" t="n">
        <v>2018000197</v>
      </c>
      <c r="C99" s="14" t="s">
        <v>235</v>
      </c>
      <c r="D99" s="15" t="s">
        <v>236</v>
      </c>
      <c r="E99" s="16" t="s">
        <v>224</v>
      </c>
      <c r="F99" s="16" t="s">
        <v>62</v>
      </c>
      <c r="G99" s="17" t="s">
        <v>167</v>
      </c>
      <c r="H99" s="16" t="s">
        <v>101</v>
      </c>
      <c r="I99" s="13"/>
    </row>
    <row r="100" customFormat="false" ht="13.5" hidden="false" customHeight="false" outlineLevel="0" collapsed="false">
      <c r="A100" s="13" t="n">
        <v>98</v>
      </c>
      <c r="B100" s="13" t="n">
        <v>2018000198</v>
      </c>
      <c r="C100" s="14" t="s">
        <v>237</v>
      </c>
      <c r="D100" s="15" t="s">
        <v>238</v>
      </c>
      <c r="E100" s="16" t="s">
        <v>224</v>
      </c>
      <c r="F100" s="16" t="s">
        <v>62</v>
      </c>
      <c r="G100" s="17" t="s">
        <v>167</v>
      </c>
      <c r="H100" s="16" t="s">
        <v>101</v>
      </c>
      <c r="I100" s="13"/>
    </row>
    <row r="101" customFormat="false" ht="13.5" hidden="false" customHeight="false" outlineLevel="0" collapsed="false">
      <c r="A101" s="13" t="n">
        <v>99</v>
      </c>
      <c r="B101" s="13" t="n">
        <v>2018000199</v>
      </c>
      <c r="C101" s="14" t="s">
        <v>237</v>
      </c>
      <c r="D101" s="18" t="s">
        <v>61</v>
      </c>
      <c r="E101" s="16" t="s">
        <v>224</v>
      </c>
      <c r="F101" s="16" t="s">
        <v>62</v>
      </c>
      <c r="G101" s="17" t="s">
        <v>63</v>
      </c>
      <c r="H101" s="16" t="s">
        <v>64</v>
      </c>
      <c r="I101" s="13"/>
    </row>
    <row r="102" customFormat="false" ht="13.5" hidden="false" customHeight="false" outlineLevel="0" collapsed="false">
      <c r="A102" s="13" t="n">
        <v>100</v>
      </c>
      <c r="B102" s="13" t="n">
        <v>2018000201</v>
      </c>
      <c r="C102" s="14" t="s">
        <v>239</v>
      </c>
      <c r="D102" s="15" t="s">
        <v>240</v>
      </c>
      <c r="E102" s="16" t="s">
        <v>224</v>
      </c>
      <c r="F102" s="16" t="s">
        <v>62</v>
      </c>
      <c r="G102" s="17" t="s">
        <v>167</v>
      </c>
      <c r="H102" s="16" t="s">
        <v>101</v>
      </c>
      <c r="I102" s="13"/>
    </row>
    <row r="103" customFormat="false" ht="13.5" hidden="false" customHeight="false" outlineLevel="0" collapsed="false">
      <c r="A103" s="13" t="n">
        <v>101</v>
      </c>
      <c r="B103" s="13" t="n">
        <v>2018000202</v>
      </c>
      <c r="C103" s="14" t="s">
        <v>241</v>
      </c>
      <c r="D103" s="15" t="s">
        <v>242</v>
      </c>
      <c r="E103" s="16" t="s">
        <v>224</v>
      </c>
      <c r="F103" s="16" t="s">
        <v>45</v>
      </c>
      <c r="G103" s="17" t="s">
        <v>73</v>
      </c>
      <c r="H103" s="16" t="s">
        <v>74</v>
      </c>
      <c r="I103" s="13"/>
    </row>
    <row r="104" customFormat="false" ht="13.5" hidden="false" customHeight="false" outlineLevel="0" collapsed="false">
      <c r="A104" s="13" t="n">
        <v>102</v>
      </c>
      <c r="B104" s="13" t="n">
        <v>2018000206</v>
      </c>
      <c r="C104" s="14" t="s">
        <v>243</v>
      </c>
      <c r="D104" s="18" t="s">
        <v>244</v>
      </c>
      <c r="E104" s="16" t="s">
        <v>224</v>
      </c>
      <c r="F104" s="16" t="s">
        <v>69</v>
      </c>
      <c r="G104" s="17" t="s">
        <v>106</v>
      </c>
      <c r="H104" s="16" t="s">
        <v>101</v>
      </c>
      <c r="I104" s="13"/>
    </row>
    <row r="105" customFormat="false" ht="24" hidden="false" customHeight="false" outlineLevel="0" collapsed="false">
      <c r="A105" s="13" t="n">
        <v>103</v>
      </c>
      <c r="B105" s="13" t="n">
        <v>2018000208</v>
      </c>
      <c r="C105" s="14" t="s">
        <v>245</v>
      </c>
      <c r="D105" s="15" t="s">
        <v>246</v>
      </c>
      <c r="E105" s="16" t="s">
        <v>247</v>
      </c>
      <c r="F105" s="16" t="s">
        <v>18</v>
      </c>
      <c r="G105" s="17" t="s">
        <v>19</v>
      </c>
      <c r="H105" s="16" t="s">
        <v>20</v>
      </c>
      <c r="I105" s="13"/>
    </row>
    <row r="106" customFormat="false" ht="36" hidden="false" customHeight="false" outlineLevel="0" collapsed="false">
      <c r="A106" s="13" t="n">
        <v>104</v>
      </c>
      <c r="B106" s="13" t="n">
        <v>2018000209</v>
      </c>
      <c r="C106" s="14" t="s">
        <v>248</v>
      </c>
      <c r="D106" s="18" t="s">
        <v>249</v>
      </c>
      <c r="E106" s="16" t="s">
        <v>247</v>
      </c>
      <c r="F106" s="16" t="s">
        <v>18</v>
      </c>
      <c r="G106" s="17" t="s">
        <v>116</v>
      </c>
      <c r="H106" s="16" t="s">
        <v>20</v>
      </c>
      <c r="I106" s="13"/>
    </row>
    <row r="107" customFormat="false" ht="24" hidden="false" customHeight="false" outlineLevel="0" collapsed="false">
      <c r="A107" s="13" t="n">
        <v>105</v>
      </c>
      <c r="B107" s="13" t="n">
        <v>2018000210</v>
      </c>
      <c r="C107" s="14" t="s">
        <v>248</v>
      </c>
      <c r="D107" s="15" t="s">
        <v>250</v>
      </c>
      <c r="E107" s="16" t="s">
        <v>247</v>
      </c>
      <c r="F107" s="16" t="s">
        <v>18</v>
      </c>
      <c r="G107" s="17" t="s">
        <v>19</v>
      </c>
      <c r="H107" s="16" t="s">
        <v>20</v>
      </c>
      <c r="I107" s="13"/>
    </row>
    <row r="108" customFormat="false" ht="13.5" hidden="false" customHeight="false" outlineLevel="0" collapsed="false">
      <c r="A108" s="13" t="n">
        <v>106</v>
      </c>
      <c r="B108" s="13" t="n">
        <v>2018000213</v>
      </c>
      <c r="C108" s="14" t="s">
        <v>251</v>
      </c>
      <c r="D108" s="15" t="s">
        <v>252</v>
      </c>
      <c r="E108" s="16" t="s">
        <v>247</v>
      </c>
      <c r="F108" s="16" t="s">
        <v>13</v>
      </c>
      <c r="G108" s="17" t="s">
        <v>14</v>
      </c>
      <c r="H108" s="16" t="s">
        <v>15</v>
      </c>
      <c r="I108" s="13"/>
    </row>
    <row r="109" customFormat="false" ht="13.5" hidden="false" customHeight="false" outlineLevel="0" collapsed="false">
      <c r="A109" s="13" t="n">
        <v>107</v>
      </c>
      <c r="B109" s="13" t="n">
        <v>2018000214</v>
      </c>
      <c r="C109" s="14" t="s">
        <v>251</v>
      </c>
      <c r="D109" s="15" t="s">
        <v>253</v>
      </c>
      <c r="E109" s="16" t="s">
        <v>247</v>
      </c>
      <c r="F109" s="16" t="s">
        <v>13</v>
      </c>
      <c r="G109" s="17" t="s">
        <v>31</v>
      </c>
      <c r="H109" s="16" t="s">
        <v>32</v>
      </c>
      <c r="I109" s="13"/>
    </row>
    <row r="110" customFormat="false" ht="13.5" hidden="false" customHeight="false" outlineLevel="0" collapsed="false">
      <c r="A110" s="13" t="n">
        <v>108</v>
      </c>
      <c r="B110" s="13" t="n">
        <v>2018000215</v>
      </c>
      <c r="C110" s="14" t="s">
        <v>254</v>
      </c>
      <c r="D110" s="15" t="s">
        <v>255</v>
      </c>
      <c r="E110" s="16" t="s">
        <v>247</v>
      </c>
      <c r="F110" s="16" t="s">
        <v>45</v>
      </c>
      <c r="G110" s="17" t="s">
        <v>73</v>
      </c>
      <c r="H110" s="16" t="s">
        <v>74</v>
      </c>
      <c r="I110" s="13"/>
    </row>
    <row r="111" customFormat="false" ht="13.5" hidden="false" customHeight="false" outlineLevel="0" collapsed="false">
      <c r="A111" s="13" t="n">
        <v>109</v>
      </c>
      <c r="B111" s="13" t="n">
        <v>2018000217</v>
      </c>
      <c r="C111" s="14" t="s">
        <v>256</v>
      </c>
      <c r="D111" s="15" t="s">
        <v>257</v>
      </c>
      <c r="E111" s="16" t="s">
        <v>247</v>
      </c>
      <c r="F111" s="16" t="s">
        <v>45</v>
      </c>
      <c r="G111" s="17" t="s">
        <v>73</v>
      </c>
      <c r="H111" s="16" t="s">
        <v>74</v>
      </c>
      <c r="I111" s="13"/>
    </row>
    <row r="112" customFormat="false" ht="13.5" hidden="false" customHeight="false" outlineLevel="0" collapsed="false">
      <c r="A112" s="13" t="n">
        <v>110</v>
      </c>
      <c r="B112" s="13" t="n">
        <v>2018000219</v>
      </c>
      <c r="C112" s="14" t="s">
        <v>258</v>
      </c>
      <c r="D112" s="15" t="s">
        <v>259</v>
      </c>
      <c r="E112" s="16" t="s">
        <v>247</v>
      </c>
      <c r="F112" s="16" t="s">
        <v>69</v>
      </c>
      <c r="G112" s="17" t="s">
        <v>106</v>
      </c>
      <c r="H112" s="16" t="s">
        <v>101</v>
      </c>
      <c r="I112" s="13"/>
    </row>
    <row r="113" customFormat="false" ht="13.5" hidden="false" customHeight="false" outlineLevel="0" collapsed="false">
      <c r="A113" s="13" t="n">
        <v>111</v>
      </c>
      <c r="B113" s="13" t="n">
        <v>2018000220</v>
      </c>
      <c r="C113" s="14" t="s">
        <v>260</v>
      </c>
      <c r="D113" s="15" t="s">
        <v>261</v>
      </c>
      <c r="E113" s="16" t="s">
        <v>247</v>
      </c>
      <c r="F113" s="16" t="s">
        <v>13</v>
      </c>
      <c r="G113" s="17" t="s">
        <v>215</v>
      </c>
      <c r="H113" s="16" t="s">
        <v>216</v>
      </c>
      <c r="I113" s="13"/>
    </row>
    <row r="114" customFormat="false" ht="24" hidden="false" customHeight="false" outlineLevel="0" collapsed="false">
      <c r="A114" s="13" t="n">
        <v>112</v>
      </c>
      <c r="B114" s="13" t="n">
        <v>2018000221</v>
      </c>
      <c r="C114" s="14" t="s">
        <v>262</v>
      </c>
      <c r="D114" s="15" t="s">
        <v>263</v>
      </c>
      <c r="E114" s="16" t="s">
        <v>247</v>
      </c>
      <c r="F114" s="16" t="s">
        <v>38</v>
      </c>
      <c r="G114" s="16" t="s">
        <v>39</v>
      </c>
      <c r="H114" s="16" t="s">
        <v>40</v>
      </c>
      <c r="I114" s="13"/>
    </row>
    <row r="115" customFormat="false" ht="13.5" hidden="false" customHeight="false" outlineLevel="0" collapsed="false">
      <c r="A115" s="13" t="n">
        <v>113</v>
      </c>
      <c r="B115" s="13" t="n">
        <v>2018000224</v>
      </c>
      <c r="C115" s="14" t="s">
        <v>264</v>
      </c>
      <c r="D115" s="15" t="s">
        <v>265</v>
      </c>
      <c r="E115" s="16" t="s">
        <v>247</v>
      </c>
      <c r="F115" s="16" t="s">
        <v>69</v>
      </c>
      <c r="G115" s="17" t="s">
        <v>100</v>
      </c>
      <c r="H115" s="16" t="s">
        <v>101</v>
      </c>
      <c r="I115" s="13"/>
    </row>
    <row r="116" customFormat="false" ht="24" hidden="false" customHeight="false" outlineLevel="0" collapsed="false">
      <c r="A116" s="13" t="n">
        <v>114</v>
      </c>
      <c r="B116" s="13" t="n">
        <v>2018000225</v>
      </c>
      <c r="C116" s="14" t="s">
        <v>266</v>
      </c>
      <c r="D116" s="15" t="s">
        <v>267</v>
      </c>
      <c r="E116" s="16" t="s">
        <v>247</v>
      </c>
      <c r="F116" s="16" t="s">
        <v>69</v>
      </c>
      <c r="G116" s="17" t="s">
        <v>100</v>
      </c>
      <c r="H116" s="16" t="s">
        <v>101</v>
      </c>
      <c r="I116" s="13"/>
    </row>
    <row r="117" customFormat="false" ht="13.5" hidden="false" customHeight="false" outlineLevel="0" collapsed="false">
      <c r="A117" s="13" t="n">
        <v>115</v>
      </c>
      <c r="B117" s="13" t="n">
        <v>2018000226</v>
      </c>
      <c r="C117" s="14" t="s">
        <v>268</v>
      </c>
      <c r="D117" s="15" t="s">
        <v>269</v>
      </c>
      <c r="E117" s="16" t="s">
        <v>247</v>
      </c>
      <c r="F117" s="16" t="s">
        <v>69</v>
      </c>
      <c r="G117" s="17" t="s">
        <v>106</v>
      </c>
      <c r="H117" s="16" t="s">
        <v>101</v>
      </c>
      <c r="I117" s="13"/>
    </row>
    <row r="118" customFormat="false" ht="13.5" hidden="false" customHeight="false" outlineLevel="0" collapsed="false">
      <c r="A118" s="13" t="n">
        <v>116</v>
      </c>
      <c r="B118" s="13" t="n">
        <v>2018000229</v>
      </c>
      <c r="C118" s="14" t="s">
        <v>270</v>
      </c>
      <c r="D118" s="15" t="s">
        <v>271</v>
      </c>
      <c r="E118" s="16" t="s">
        <v>247</v>
      </c>
      <c r="F118" s="16" t="s">
        <v>272</v>
      </c>
      <c r="G118" s="17" t="s">
        <v>273</v>
      </c>
      <c r="H118" s="16" t="s">
        <v>47</v>
      </c>
      <c r="I118" s="13"/>
    </row>
    <row r="119" customFormat="false" ht="13.5" hidden="false" customHeight="false" outlineLevel="0" collapsed="false">
      <c r="A119" s="13" t="n">
        <v>117</v>
      </c>
      <c r="B119" s="13" t="n">
        <v>2018000230</v>
      </c>
      <c r="C119" s="14" t="s">
        <v>270</v>
      </c>
      <c r="D119" s="15" t="s">
        <v>274</v>
      </c>
      <c r="E119" s="16" t="s">
        <v>247</v>
      </c>
      <c r="F119" s="16" t="s">
        <v>62</v>
      </c>
      <c r="G119" s="17" t="s">
        <v>167</v>
      </c>
      <c r="H119" s="16" t="s">
        <v>101</v>
      </c>
      <c r="I119" s="13"/>
    </row>
    <row r="120" customFormat="false" ht="13.5" hidden="false" customHeight="false" outlineLevel="0" collapsed="false">
      <c r="A120" s="13" t="n">
        <v>118</v>
      </c>
      <c r="B120" s="13" t="n">
        <v>2018000231</v>
      </c>
      <c r="C120" s="14" t="s">
        <v>270</v>
      </c>
      <c r="D120" s="15" t="s">
        <v>275</v>
      </c>
      <c r="E120" s="16" t="s">
        <v>247</v>
      </c>
      <c r="F120" s="16" t="s">
        <v>13</v>
      </c>
      <c r="G120" s="17" t="s">
        <v>276</v>
      </c>
      <c r="H120" s="16" t="s">
        <v>145</v>
      </c>
      <c r="I120" s="13"/>
    </row>
    <row r="121" customFormat="false" ht="13.5" hidden="false" customHeight="false" outlineLevel="0" collapsed="false">
      <c r="A121" s="13" t="n">
        <v>119</v>
      </c>
      <c r="B121" s="13" t="n">
        <v>2018000233</v>
      </c>
      <c r="C121" s="14" t="s">
        <v>277</v>
      </c>
      <c r="D121" s="15" t="s">
        <v>278</v>
      </c>
      <c r="E121" s="16" t="s">
        <v>247</v>
      </c>
      <c r="F121" s="16" t="s">
        <v>45</v>
      </c>
      <c r="G121" s="17" t="s">
        <v>109</v>
      </c>
      <c r="H121" s="16" t="s">
        <v>74</v>
      </c>
      <c r="I121" s="13"/>
    </row>
    <row r="122" customFormat="false" ht="13.5" hidden="false" customHeight="false" outlineLevel="0" collapsed="false">
      <c r="A122" s="13" t="n">
        <v>120</v>
      </c>
      <c r="B122" s="13" t="n">
        <v>2018000234</v>
      </c>
      <c r="C122" s="14" t="s">
        <v>277</v>
      </c>
      <c r="D122" s="15" t="s">
        <v>279</v>
      </c>
      <c r="E122" s="16" t="s">
        <v>247</v>
      </c>
      <c r="F122" s="16" t="s">
        <v>69</v>
      </c>
      <c r="G122" s="17" t="s">
        <v>106</v>
      </c>
      <c r="H122" s="16" t="s">
        <v>101</v>
      </c>
      <c r="I122" s="13"/>
    </row>
    <row r="123" customFormat="false" ht="13.5" hidden="false" customHeight="false" outlineLevel="0" collapsed="false">
      <c r="A123" s="13" t="n">
        <v>121</v>
      </c>
      <c r="B123" s="13" t="n">
        <v>2018000235</v>
      </c>
      <c r="C123" s="14" t="s">
        <v>277</v>
      </c>
      <c r="D123" s="18" t="s">
        <v>34</v>
      </c>
      <c r="E123" s="16" t="s">
        <v>247</v>
      </c>
      <c r="F123" s="16" t="s">
        <v>13</v>
      </c>
      <c r="G123" s="17" t="s">
        <v>31</v>
      </c>
      <c r="H123" s="16" t="s">
        <v>32</v>
      </c>
      <c r="I123" s="13"/>
    </row>
    <row r="124" customFormat="false" ht="13.5" hidden="false" customHeight="false" outlineLevel="0" collapsed="false">
      <c r="A124" s="13" t="n">
        <v>122</v>
      </c>
      <c r="B124" s="13" t="n">
        <v>2018000236</v>
      </c>
      <c r="C124" s="14" t="s">
        <v>280</v>
      </c>
      <c r="D124" s="18" t="s">
        <v>34</v>
      </c>
      <c r="E124" s="16" t="s">
        <v>247</v>
      </c>
      <c r="F124" s="16" t="s">
        <v>13</v>
      </c>
      <c r="G124" s="17" t="s">
        <v>31</v>
      </c>
      <c r="H124" s="16" t="s">
        <v>32</v>
      </c>
      <c r="I124" s="13"/>
    </row>
    <row r="125" customFormat="false" ht="13.5" hidden="false" customHeight="false" outlineLevel="0" collapsed="false">
      <c r="A125" s="13" t="n">
        <v>123</v>
      </c>
      <c r="B125" s="13" t="n">
        <v>2018000237</v>
      </c>
      <c r="C125" s="14" t="s">
        <v>281</v>
      </c>
      <c r="D125" s="15" t="s">
        <v>11</v>
      </c>
      <c r="E125" s="16" t="s">
        <v>247</v>
      </c>
      <c r="F125" s="16" t="s">
        <v>13</v>
      </c>
      <c r="G125" s="17" t="s">
        <v>14</v>
      </c>
      <c r="H125" s="16" t="s">
        <v>15</v>
      </c>
      <c r="I125" s="23"/>
    </row>
    <row r="126" customFormat="false" ht="13.5" hidden="false" customHeight="false" outlineLevel="0" collapsed="false">
      <c r="A126" s="13" t="n">
        <v>124</v>
      </c>
      <c r="B126" s="13" t="n">
        <v>2018000238</v>
      </c>
      <c r="C126" s="14" t="s">
        <v>281</v>
      </c>
      <c r="D126" s="15" t="s">
        <v>11</v>
      </c>
      <c r="E126" s="16" t="s">
        <v>247</v>
      </c>
      <c r="F126" s="16" t="s">
        <v>13</v>
      </c>
      <c r="G126" s="17" t="s">
        <v>14</v>
      </c>
      <c r="H126" s="16" t="s">
        <v>15</v>
      </c>
      <c r="I126" s="23"/>
    </row>
    <row r="127" customFormat="false" ht="13.5" hidden="false" customHeight="false" outlineLevel="0" collapsed="false">
      <c r="A127" s="13" t="n">
        <v>125</v>
      </c>
      <c r="B127" s="13" t="n">
        <v>2018000239</v>
      </c>
      <c r="C127" s="14" t="s">
        <v>281</v>
      </c>
      <c r="D127" s="15" t="s">
        <v>11</v>
      </c>
      <c r="E127" s="16" t="s">
        <v>247</v>
      </c>
      <c r="F127" s="16" t="s">
        <v>13</v>
      </c>
      <c r="G127" s="17" t="s">
        <v>14</v>
      </c>
      <c r="H127" s="16" t="s">
        <v>15</v>
      </c>
      <c r="I127" s="23"/>
    </row>
    <row r="128" customFormat="false" ht="13.5" hidden="false" customHeight="false" outlineLevel="0" collapsed="false">
      <c r="A128" s="13" t="n">
        <v>126</v>
      </c>
      <c r="B128" s="13" t="n">
        <v>2018000241</v>
      </c>
      <c r="C128" s="14" t="s">
        <v>281</v>
      </c>
      <c r="D128" s="15" t="s">
        <v>11</v>
      </c>
      <c r="E128" s="16" t="s">
        <v>247</v>
      </c>
      <c r="F128" s="16" t="s">
        <v>13</v>
      </c>
      <c r="G128" s="17" t="s">
        <v>14</v>
      </c>
      <c r="H128" s="16" t="s">
        <v>15</v>
      </c>
      <c r="I128" s="23"/>
    </row>
    <row r="129" customFormat="false" ht="13.5" hidden="false" customHeight="false" outlineLevel="0" collapsed="false">
      <c r="A129" s="13" t="n">
        <v>127</v>
      </c>
      <c r="B129" s="13" t="n">
        <v>2018000242</v>
      </c>
      <c r="C129" s="14" t="s">
        <v>281</v>
      </c>
      <c r="D129" s="15" t="s">
        <v>11</v>
      </c>
      <c r="E129" s="16" t="s">
        <v>247</v>
      </c>
      <c r="F129" s="16" t="s">
        <v>13</v>
      </c>
      <c r="G129" s="17" t="s">
        <v>14</v>
      </c>
      <c r="H129" s="16" t="s">
        <v>15</v>
      </c>
      <c r="I129" s="23"/>
    </row>
    <row r="130" customFormat="false" ht="13.5" hidden="false" customHeight="false" outlineLevel="0" collapsed="false">
      <c r="A130" s="13" t="n">
        <v>128</v>
      </c>
      <c r="B130" s="13" t="n">
        <v>2018000243</v>
      </c>
      <c r="C130" s="14" t="s">
        <v>281</v>
      </c>
      <c r="D130" s="15" t="s">
        <v>11</v>
      </c>
      <c r="E130" s="16" t="s">
        <v>247</v>
      </c>
      <c r="F130" s="16" t="s">
        <v>13</v>
      </c>
      <c r="G130" s="17" t="s">
        <v>14</v>
      </c>
      <c r="H130" s="16" t="s">
        <v>15</v>
      </c>
      <c r="I130" s="23"/>
    </row>
    <row r="131" customFormat="false" ht="13.5" hidden="false" customHeight="false" outlineLevel="0" collapsed="false">
      <c r="A131" s="13" t="n">
        <v>129</v>
      </c>
      <c r="B131" s="13" t="n">
        <v>2018000245</v>
      </c>
      <c r="C131" s="14" t="s">
        <v>282</v>
      </c>
      <c r="D131" s="15" t="s">
        <v>283</v>
      </c>
      <c r="E131" s="16" t="s">
        <v>247</v>
      </c>
      <c r="F131" s="16" t="s">
        <v>45</v>
      </c>
      <c r="G131" s="17" t="s">
        <v>73</v>
      </c>
      <c r="H131" s="16" t="s">
        <v>74</v>
      </c>
      <c r="I131" s="13"/>
    </row>
    <row r="132" customFormat="false" ht="13.5" hidden="false" customHeight="false" outlineLevel="0" collapsed="false">
      <c r="A132" s="13" t="n">
        <v>130</v>
      </c>
      <c r="B132" s="13" t="n">
        <v>2018000246</v>
      </c>
      <c r="C132" s="14" t="s">
        <v>284</v>
      </c>
      <c r="D132" s="15" t="s">
        <v>285</v>
      </c>
      <c r="E132" s="16" t="s">
        <v>247</v>
      </c>
      <c r="F132" s="16" t="s">
        <v>69</v>
      </c>
      <c r="G132" s="17" t="s">
        <v>106</v>
      </c>
      <c r="H132" s="16" t="s">
        <v>101</v>
      </c>
      <c r="I132" s="13"/>
    </row>
    <row r="133" customFormat="false" ht="13.5" hidden="false" customHeight="false" outlineLevel="0" collapsed="false">
      <c r="A133" s="13" t="n">
        <v>131</v>
      </c>
      <c r="B133" s="13" t="n">
        <v>2018000248</v>
      </c>
      <c r="C133" s="14" t="s">
        <v>286</v>
      </c>
      <c r="D133" s="15" t="s">
        <v>287</v>
      </c>
      <c r="E133" s="16" t="s">
        <v>247</v>
      </c>
      <c r="F133" s="16" t="s">
        <v>69</v>
      </c>
      <c r="G133" s="17" t="s">
        <v>106</v>
      </c>
      <c r="H133" s="16" t="s">
        <v>101</v>
      </c>
      <c r="I133" s="13"/>
    </row>
    <row r="134" customFormat="false" ht="36" hidden="false" customHeight="false" outlineLevel="0" collapsed="false">
      <c r="A134" s="13" t="n">
        <v>132</v>
      </c>
      <c r="B134" s="13" t="n">
        <v>2018000249</v>
      </c>
      <c r="C134" s="14" t="s">
        <v>288</v>
      </c>
      <c r="D134" s="15" t="s">
        <v>289</v>
      </c>
      <c r="E134" s="16" t="s">
        <v>247</v>
      </c>
      <c r="F134" s="16" t="s">
        <v>18</v>
      </c>
      <c r="G134" s="17" t="s">
        <v>116</v>
      </c>
      <c r="H134" s="16" t="s">
        <v>24</v>
      </c>
      <c r="I134" s="13"/>
    </row>
    <row r="135" customFormat="false" ht="13.5" hidden="false" customHeight="false" outlineLevel="0" collapsed="false">
      <c r="A135" s="13" t="n">
        <v>133</v>
      </c>
      <c r="B135" s="13" t="n">
        <v>2018000250</v>
      </c>
      <c r="C135" s="14" t="s">
        <v>245</v>
      </c>
      <c r="D135" s="15" t="s">
        <v>290</v>
      </c>
      <c r="E135" s="16" t="s">
        <v>247</v>
      </c>
      <c r="F135" s="16" t="s">
        <v>18</v>
      </c>
      <c r="G135" s="17" t="s">
        <v>23</v>
      </c>
      <c r="H135" s="16" t="s">
        <v>20</v>
      </c>
      <c r="I135" s="13"/>
    </row>
    <row r="136" customFormat="false" ht="13.5" hidden="false" customHeight="false" outlineLevel="0" collapsed="false">
      <c r="A136" s="13" t="n">
        <v>134</v>
      </c>
      <c r="B136" s="13" t="n">
        <v>2018000251</v>
      </c>
      <c r="C136" s="14" t="s">
        <v>245</v>
      </c>
      <c r="D136" s="15" t="s">
        <v>291</v>
      </c>
      <c r="E136" s="16" t="s">
        <v>247</v>
      </c>
      <c r="F136" s="16" t="s">
        <v>18</v>
      </c>
      <c r="G136" s="17" t="s">
        <v>23</v>
      </c>
      <c r="H136" s="16" t="s">
        <v>20</v>
      </c>
      <c r="I136" s="13"/>
    </row>
    <row r="137" customFormat="false" ht="13.5" hidden="false" customHeight="false" outlineLevel="0" collapsed="false">
      <c r="A137" s="13" t="n">
        <v>135</v>
      </c>
      <c r="B137" s="13" t="n">
        <v>2018000254</v>
      </c>
      <c r="C137" s="14" t="s">
        <v>292</v>
      </c>
      <c r="D137" s="15" t="s">
        <v>293</v>
      </c>
      <c r="E137" s="16" t="s">
        <v>247</v>
      </c>
      <c r="F137" s="16" t="s">
        <v>18</v>
      </c>
      <c r="G137" s="17" t="s">
        <v>23</v>
      </c>
      <c r="H137" s="16" t="s">
        <v>20</v>
      </c>
      <c r="I137" s="13"/>
    </row>
    <row r="138" customFormat="false" ht="13.5" hidden="false" customHeight="false" outlineLevel="0" collapsed="false">
      <c r="A138" s="13" t="n">
        <v>136</v>
      </c>
      <c r="B138" s="13" t="n">
        <v>2018000255</v>
      </c>
      <c r="C138" s="14" t="s">
        <v>292</v>
      </c>
      <c r="D138" s="15" t="s">
        <v>294</v>
      </c>
      <c r="E138" s="16" t="s">
        <v>247</v>
      </c>
      <c r="F138" s="16" t="s">
        <v>18</v>
      </c>
      <c r="G138" s="17" t="s">
        <v>23</v>
      </c>
      <c r="H138" s="16" t="s">
        <v>20</v>
      </c>
      <c r="I138" s="13"/>
    </row>
    <row r="139" customFormat="false" ht="13.5" hidden="false" customHeight="false" outlineLevel="0" collapsed="false">
      <c r="A139" s="13" t="n">
        <v>137</v>
      </c>
      <c r="B139" s="13" t="n">
        <v>2018000256</v>
      </c>
      <c r="C139" s="14" t="s">
        <v>292</v>
      </c>
      <c r="D139" s="15" t="s">
        <v>295</v>
      </c>
      <c r="E139" s="16" t="s">
        <v>247</v>
      </c>
      <c r="F139" s="16" t="s">
        <v>18</v>
      </c>
      <c r="G139" s="17" t="s">
        <v>23</v>
      </c>
      <c r="H139" s="16" t="s">
        <v>20</v>
      </c>
      <c r="I139" s="13"/>
    </row>
    <row r="140" customFormat="false" ht="13.5" hidden="false" customHeight="false" outlineLevel="0" collapsed="false">
      <c r="A140" s="13" t="n">
        <v>138</v>
      </c>
      <c r="B140" s="13" t="n">
        <v>2018000257</v>
      </c>
      <c r="C140" s="14" t="s">
        <v>296</v>
      </c>
      <c r="D140" s="15" t="s">
        <v>297</v>
      </c>
      <c r="E140" s="16" t="s">
        <v>247</v>
      </c>
      <c r="F140" s="16" t="s">
        <v>69</v>
      </c>
      <c r="G140" s="17" t="s">
        <v>106</v>
      </c>
      <c r="H140" s="16" t="s">
        <v>101</v>
      </c>
      <c r="I140" s="13"/>
    </row>
    <row r="141" customFormat="false" ht="24" hidden="false" customHeight="false" outlineLevel="0" collapsed="false">
      <c r="A141" s="13" t="n">
        <v>139</v>
      </c>
      <c r="B141" s="13" t="n">
        <v>2018000259</v>
      </c>
      <c r="C141" s="14" t="s">
        <v>298</v>
      </c>
      <c r="D141" s="15" t="s">
        <v>299</v>
      </c>
      <c r="E141" s="16" t="s">
        <v>247</v>
      </c>
      <c r="F141" s="16" t="s">
        <v>45</v>
      </c>
      <c r="G141" s="17" t="s">
        <v>73</v>
      </c>
      <c r="H141" s="16" t="s">
        <v>74</v>
      </c>
      <c r="I141" s="13"/>
    </row>
    <row r="142" customFormat="false" ht="24" hidden="false" customHeight="false" outlineLevel="0" collapsed="false">
      <c r="A142" s="13" t="n">
        <v>140</v>
      </c>
      <c r="B142" s="13" t="n">
        <v>2018000261</v>
      </c>
      <c r="C142" s="14" t="s">
        <v>300</v>
      </c>
      <c r="D142" s="15" t="s">
        <v>301</v>
      </c>
      <c r="E142" s="16" t="s">
        <v>302</v>
      </c>
      <c r="F142" s="16" t="s">
        <v>45</v>
      </c>
      <c r="G142" s="17" t="s">
        <v>73</v>
      </c>
      <c r="H142" s="16" t="s">
        <v>74</v>
      </c>
      <c r="I142" s="13"/>
    </row>
    <row r="143" customFormat="false" ht="13.5" hidden="false" customHeight="false" outlineLevel="0" collapsed="false">
      <c r="A143" s="13" t="n">
        <v>141</v>
      </c>
      <c r="B143" s="13" t="n">
        <v>2018000262</v>
      </c>
      <c r="C143" s="14" t="s">
        <v>303</v>
      </c>
      <c r="D143" s="15" t="s">
        <v>304</v>
      </c>
      <c r="E143" s="16" t="s">
        <v>302</v>
      </c>
      <c r="F143" s="16" t="s">
        <v>45</v>
      </c>
      <c r="G143" s="17" t="s">
        <v>73</v>
      </c>
      <c r="H143" s="16" t="s">
        <v>74</v>
      </c>
      <c r="I143" s="13"/>
    </row>
    <row r="144" customFormat="false" ht="13.5" hidden="false" customHeight="false" outlineLevel="0" collapsed="false">
      <c r="A144" s="13" t="n">
        <v>142</v>
      </c>
      <c r="B144" s="13" t="n">
        <v>2018000263</v>
      </c>
      <c r="C144" s="14" t="s">
        <v>305</v>
      </c>
      <c r="D144" s="15" t="s">
        <v>306</v>
      </c>
      <c r="E144" s="16" t="s">
        <v>302</v>
      </c>
      <c r="F144" s="16" t="s">
        <v>45</v>
      </c>
      <c r="G144" s="17" t="s">
        <v>73</v>
      </c>
      <c r="H144" s="16" t="s">
        <v>74</v>
      </c>
      <c r="I144" s="13"/>
    </row>
    <row r="145" customFormat="false" ht="13.5" hidden="false" customHeight="false" outlineLevel="0" collapsed="false">
      <c r="A145" s="13" t="n">
        <v>143</v>
      </c>
      <c r="B145" s="13" t="n">
        <v>2018000265</v>
      </c>
      <c r="C145" s="14" t="s">
        <v>307</v>
      </c>
      <c r="D145" s="15" t="s">
        <v>308</v>
      </c>
      <c r="E145" s="16" t="s">
        <v>302</v>
      </c>
      <c r="F145" s="16" t="s">
        <v>45</v>
      </c>
      <c r="G145" s="17" t="s">
        <v>73</v>
      </c>
      <c r="H145" s="16" t="s">
        <v>74</v>
      </c>
      <c r="I145" s="13"/>
    </row>
    <row r="146" customFormat="false" ht="13.5" hidden="false" customHeight="false" outlineLevel="0" collapsed="false">
      <c r="A146" s="13" t="n">
        <v>144</v>
      </c>
      <c r="B146" s="13" t="n">
        <v>2018000267</v>
      </c>
      <c r="C146" s="14" t="s">
        <v>309</v>
      </c>
      <c r="D146" s="15" t="s">
        <v>310</v>
      </c>
      <c r="E146" s="16" t="s">
        <v>302</v>
      </c>
      <c r="F146" s="16" t="s">
        <v>18</v>
      </c>
      <c r="G146" s="17" t="s">
        <v>23</v>
      </c>
      <c r="H146" s="16" t="s">
        <v>20</v>
      </c>
      <c r="I146" s="13"/>
    </row>
    <row r="147" customFormat="false" ht="13.5" hidden="false" customHeight="false" outlineLevel="0" collapsed="false">
      <c r="A147" s="13" t="n">
        <v>145</v>
      </c>
      <c r="B147" s="13" t="n">
        <v>2018000269</v>
      </c>
      <c r="C147" s="14" t="s">
        <v>311</v>
      </c>
      <c r="D147" s="15" t="s">
        <v>312</v>
      </c>
      <c r="E147" s="16" t="s">
        <v>302</v>
      </c>
      <c r="F147" s="16" t="s">
        <v>45</v>
      </c>
      <c r="G147" s="16" t="s">
        <v>51</v>
      </c>
      <c r="H147" s="16" t="s">
        <v>47</v>
      </c>
      <c r="I147" s="13"/>
    </row>
    <row r="148" customFormat="false" ht="13.5" hidden="false" customHeight="false" outlineLevel="0" collapsed="false">
      <c r="A148" s="13" t="n">
        <v>146</v>
      </c>
      <c r="B148" s="13" t="n">
        <v>2018000271</v>
      </c>
      <c r="C148" s="14" t="s">
        <v>313</v>
      </c>
      <c r="D148" s="15" t="s">
        <v>314</v>
      </c>
      <c r="E148" s="16" t="s">
        <v>302</v>
      </c>
      <c r="F148" s="16" t="s">
        <v>62</v>
      </c>
      <c r="G148" s="16" t="s">
        <v>63</v>
      </c>
      <c r="H148" s="16" t="s">
        <v>64</v>
      </c>
      <c r="I148" s="13"/>
    </row>
    <row r="149" customFormat="false" ht="13.5" hidden="false" customHeight="false" outlineLevel="0" collapsed="false">
      <c r="A149" s="13" t="n">
        <v>147</v>
      </c>
      <c r="B149" s="13" t="n">
        <v>2018000272</v>
      </c>
      <c r="C149" s="14" t="s">
        <v>315</v>
      </c>
      <c r="D149" s="15" t="s">
        <v>316</v>
      </c>
      <c r="E149" s="16" t="s">
        <v>302</v>
      </c>
      <c r="F149" s="16" t="s">
        <v>69</v>
      </c>
      <c r="G149" s="17" t="s">
        <v>106</v>
      </c>
      <c r="H149" s="16" t="s">
        <v>101</v>
      </c>
      <c r="I149" s="13"/>
    </row>
    <row r="150" customFormat="false" ht="13.5" hidden="false" customHeight="false" outlineLevel="0" collapsed="false">
      <c r="A150" s="13" t="n">
        <v>148</v>
      </c>
      <c r="B150" s="13" t="n">
        <v>2018000274</v>
      </c>
      <c r="C150" s="14" t="s">
        <v>317</v>
      </c>
      <c r="D150" s="15" t="s">
        <v>318</v>
      </c>
      <c r="E150" s="16" t="s">
        <v>302</v>
      </c>
      <c r="F150" s="16" t="s">
        <v>62</v>
      </c>
      <c r="G150" s="16" t="s">
        <v>63</v>
      </c>
      <c r="H150" s="16" t="s">
        <v>64</v>
      </c>
      <c r="I150" s="13"/>
    </row>
    <row r="151" customFormat="false" ht="13.5" hidden="false" customHeight="false" outlineLevel="0" collapsed="false">
      <c r="A151" s="13" t="n">
        <v>149</v>
      </c>
      <c r="B151" s="13" t="n">
        <v>2018000276</v>
      </c>
      <c r="C151" s="14" t="s">
        <v>319</v>
      </c>
      <c r="D151" s="15" t="s">
        <v>320</v>
      </c>
      <c r="E151" s="16" t="s">
        <v>302</v>
      </c>
      <c r="F151" s="16" t="s">
        <v>69</v>
      </c>
      <c r="G151" s="16" t="s">
        <v>100</v>
      </c>
      <c r="H151" s="16" t="s">
        <v>101</v>
      </c>
      <c r="I151" s="13"/>
    </row>
    <row r="152" customFormat="false" ht="13.5" hidden="false" customHeight="false" outlineLevel="0" collapsed="false">
      <c r="A152" s="13" t="n">
        <v>150</v>
      </c>
      <c r="B152" s="13" t="n">
        <v>2018000277</v>
      </c>
      <c r="C152" s="14" t="s">
        <v>321</v>
      </c>
      <c r="D152" s="15" t="s">
        <v>318</v>
      </c>
      <c r="E152" s="16" t="s">
        <v>302</v>
      </c>
      <c r="F152" s="16" t="s">
        <v>62</v>
      </c>
      <c r="G152" s="16" t="s">
        <v>63</v>
      </c>
      <c r="H152" s="16" t="s">
        <v>64</v>
      </c>
      <c r="I152" s="13"/>
    </row>
    <row r="153" customFormat="false" ht="13.5" hidden="false" customHeight="false" outlineLevel="0" collapsed="false">
      <c r="A153" s="13" t="n">
        <v>151</v>
      </c>
      <c r="B153" s="13" t="n">
        <v>2018000278</v>
      </c>
      <c r="C153" s="14" t="s">
        <v>322</v>
      </c>
      <c r="D153" s="15" t="s">
        <v>323</v>
      </c>
      <c r="E153" s="16" t="s">
        <v>302</v>
      </c>
      <c r="F153" s="16" t="s">
        <v>69</v>
      </c>
      <c r="G153" s="16" t="s">
        <v>100</v>
      </c>
      <c r="H153" s="16" t="s">
        <v>101</v>
      </c>
      <c r="I153" s="13"/>
    </row>
    <row r="154" customFormat="false" ht="13.5" hidden="false" customHeight="false" outlineLevel="0" collapsed="false">
      <c r="A154" s="13" t="n">
        <v>152</v>
      </c>
      <c r="B154" s="13" t="n">
        <v>2018000279</v>
      </c>
      <c r="C154" s="14" t="s">
        <v>322</v>
      </c>
      <c r="D154" s="18" t="s">
        <v>29</v>
      </c>
      <c r="E154" s="16" t="s">
        <v>302</v>
      </c>
      <c r="F154" s="16" t="s">
        <v>13</v>
      </c>
      <c r="G154" s="16" t="s">
        <v>31</v>
      </c>
      <c r="H154" s="16" t="s">
        <v>32</v>
      </c>
      <c r="I154" s="13"/>
    </row>
    <row r="155" customFormat="false" ht="13.5" hidden="false" customHeight="false" outlineLevel="0" collapsed="false">
      <c r="A155" s="13" t="n">
        <v>153</v>
      </c>
      <c r="B155" s="13" t="n">
        <v>2018000280</v>
      </c>
      <c r="C155" s="14" t="s">
        <v>324</v>
      </c>
      <c r="D155" s="15" t="s">
        <v>325</v>
      </c>
      <c r="E155" s="16" t="s">
        <v>302</v>
      </c>
      <c r="F155" s="16" t="s">
        <v>13</v>
      </c>
      <c r="G155" s="17" t="s">
        <v>14</v>
      </c>
      <c r="H155" s="16" t="s">
        <v>15</v>
      </c>
      <c r="I155" s="13"/>
    </row>
    <row r="156" customFormat="false" ht="24" hidden="false" customHeight="false" outlineLevel="0" collapsed="false">
      <c r="A156" s="13" t="n">
        <v>154</v>
      </c>
      <c r="B156" s="13" t="n">
        <v>2018000281</v>
      </c>
      <c r="C156" s="14" t="s">
        <v>326</v>
      </c>
      <c r="D156" s="15" t="s">
        <v>327</v>
      </c>
      <c r="E156" s="16" t="s">
        <v>328</v>
      </c>
      <c r="F156" s="16" t="s">
        <v>69</v>
      </c>
      <c r="G156" s="17" t="s">
        <v>106</v>
      </c>
      <c r="H156" s="16" t="s">
        <v>101</v>
      </c>
      <c r="I156" s="13"/>
    </row>
    <row r="157" customFormat="false" ht="13.5" hidden="false" customHeight="false" outlineLevel="0" collapsed="false">
      <c r="A157" s="13" t="n">
        <v>155</v>
      </c>
      <c r="B157" s="13" t="n">
        <v>2018000283</v>
      </c>
      <c r="C157" s="14" t="s">
        <v>329</v>
      </c>
      <c r="D157" s="18" t="s">
        <v>330</v>
      </c>
      <c r="E157" s="16" t="s">
        <v>328</v>
      </c>
      <c r="F157" s="16" t="s">
        <v>45</v>
      </c>
      <c r="G157" s="16" t="s">
        <v>51</v>
      </c>
      <c r="H157" s="16" t="s">
        <v>47</v>
      </c>
      <c r="I157" s="13"/>
    </row>
    <row r="158" customFormat="false" ht="13.5" hidden="false" customHeight="false" outlineLevel="0" collapsed="false">
      <c r="A158" s="13" t="n">
        <v>156</v>
      </c>
      <c r="B158" s="13" t="n">
        <v>2018000284</v>
      </c>
      <c r="C158" s="14" t="s">
        <v>329</v>
      </c>
      <c r="D158" s="15" t="s">
        <v>331</v>
      </c>
      <c r="E158" s="16" t="s">
        <v>328</v>
      </c>
      <c r="F158" s="16" t="s">
        <v>62</v>
      </c>
      <c r="G158" s="16" t="s">
        <v>63</v>
      </c>
      <c r="H158" s="16" t="s">
        <v>64</v>
      </c>
      <c r="I158" s="13"/>
    </row>
    <row r="159" customFormat="false" ht="13.5" hidden="false" customHeight="false" outlineLevel="0" collapsed="false">
      <c r="A159" s="13" t="n">
        <v>157</v>
      </c>
      <c r="B159" s="13" t="n">
        <v>2018000285</v>
      </c>
      <c r="C159" s="14" t="s">
        <v>332</v>
      </c>
      <c r="D159" s="15" t="s">
        <v>333</v>
      </c>
      <c r="E159" s="16" t="s">
        <v>328</v>
      </c>
      <c r="F159" s="16" t="s">
        <v>45</v>
      </c>
      <c r="G159" s="17" t="s">
        <v>73</v>
      </c>
      <c r="H159" s="16" t="s">
        <v>74</v>
      </c>
      <c r="I159" s="13"/>
    </row>
    <row r="160" customFormat="false" ht="36" hidden="false" customHeight="false" outlineLevel="0" collapsed="false">
      <c r="A160" s="13" t="n">
        <v>158</v>
      </c>
      <c r="B160" s="13" t="n">
        <v>2018000286</v>
      </c>
      <c r="C160" s="14" t="s">
        <v>334</v>
      </c>
      <c r="D160" s="15" t="s">
        <v>335</v>
      </c>
      <c r="E160" s="16" t="s">
        <v>328</v>
      </c>
      <c r="F160" s="16" t="s">
        <v>18</v>
      </c>
      <c r="G160" s="17" t="s">
        <v>116</v>
      </c>
      <c r="H160" s="16" t="s">
        <v>24</v>
      </c>
      <c r="I160" s="13"/>
    </row>
    <row r="161" customFormat="false" ht="24" hidden="false" customHeight="false" outlineLevel="0" collapsed="false">
      <c r="A161" s="13" t="n">
        <v>159</v>
      </c>
      <c r="B161" s="13" t="n">
        <v>2018000287</v>
      </c>
      <c r="C161" s="14" t="s">
        <v>336</v>
      </c>
      <c r="D161" s="15" t="s">
        <v>337</v>
      </c>
      <c r="E161" s="16" t="s">
        <v>328</v>
      </c>
      <c r="F161" s="16" t="s">
        <v>18</v>
      </c>
      <c r="G161" s="17" t="s">
        <v>23</v>
      </c>
      <c r="H161" s="16" t="s">
        <v>20</v>
      </c>
      <c r="I161" s="13"/>
    </row>
    <row r="162" customFormat="false" ht="36" hidden="false" customHeight="false" outlineLevel="0" collapsed="false">
      <c r="A162" s="13" t="n">
        <v>160</v>
      </c>
      <c r="B162" s="13" t="n">
        <v>2018000289</v>
      </c>
      <c r="C162" s="14" t="s">
        <v>338</v>
      </c>
      <c r="D162" s="15" t="s">
        <v>335</v>
      </c>
      <c r="E162" s="16" t="s">
        <v>328</v>
      </c>
      <c r="F162" s="16" t="s">
        <v>18</v>
      </c>
      <c r="G162" s="17" t="s">
        <v>116</v>
      </c>
      <c r="H162" s="16" t="s">
        <v>24</v>
      </c>
      <c r="I162" s="13"/>
    </row>
    <row r="163" customFormat="false" ht="13.5" hidden="false" customHeight="false" outlineLevel="0" collapsed="false">
      <c r="A163" s="13" t="n">
        <v>161</v>
      </c>
      <c r="B163" s="13" t="n">
        <v>2018000290</v>
      </c>
      <c r="C163" s="14" t="s">
        <v>339</v>
      </c>
      <c r="D163" s="15" t="s">
        <v>340</v>
      </c>
      <c r="E163" s="16" t="s">
        <v>328</v>
      </c>
      <c r="F163" s="16" t="s">
        <v>45</v>
      </c>
      <c r="G163" s="17" t="s">
        <v>73</v>
      </c>
      <c r="H163" s="16" t="s">
        <v>74</v>
      </c>
      <c r="I163" s="13"/>
    </row>
    <row r="164" customFormat="false" ht="13.5" hidden="false" customHeight="false" outlineLevel="0" collapsed="false">
      <c r="A164" s="13" t="n">
        <v>162</v>
      </c>
      <c r="B164" s="13" t="n">
        <v>2018000293</v>
      </c>
      <c r="C164" s="14" t="s">
        <v>341</v>
      </c>
      <c r="D164" s="15" t="s">
        <v>342</v>
      </c>
      <c r="E164" s="16" t="s">
        <v>343</v>
      </c>
      <c r="F164" s="16" t="s">
        <v>69</v>
      </c>
      <c r="G164" s="17" t="s">
        <v>106</v>
      </c>
      <c r="H164" s="16" t="s">
        <v>101</v>
      </c>
      <c r="I164" s="13"/>
    </row>
    <row r="165" customFormat="false" ht="24" hidden="false" customHeight="false" outlineLevel="0" collapsed="false">
      <c r="A165" s="13" t="n">
        <v>163</v>
      </c>
      <c r="B165" s="13" t="n">
        <v>2018000297</v>
      </c>
      <c r="C165" s="14" t="s">
        <v>344</v>
      </c>
      <c r="D165" s="15" t="s">
        <v>345</v>
      </c>
      <c r="E165" s="16" t="s">
        <v>346</v>
      </c>
      <c r="F165" s="16" t="s">
        <v>62</v>
      </c>
      <c r="G165" s="17" t="s">
        <v>167</v>
      </c>
      <c r="H165" s="16" t="s">
        <v>101</v>
      </c>
      <c r="I165" s="13"/>
    </row>
    <row r="166" customFormat="false" ht="24" hidden="false" customHeight="false" outlineLevel="0" collapsed="false">
      <c r="A166" s="13" t="n">
        <v>164</v>
      </c>
      <c r="B166" s="13" t="n">
        <v>2018000298</v>
      </c>
      <c r="C166" s="14" t="s">
        <v>344</v>
      </c>
      <c r="D166" s="15" t="s">
        <v>347</v>
      </c>
      <c r="E166" s="16" t="s">
        <v>346</v>
      </c>
      <c r="F166" s="16" t="s">
        <v>13</v>
      </c>
      <c r="G166" s="17" t="s">
        <v>14</v>
      </c>
      <c r="H166" s="16" t="s">
        <v>15</v>
      </c>
      <c r="I166" s="13"/>
    </row>
    <row r="167" customFormat="false" ht="13.5" hidden="false" customHeight="false" outlineLevel="0" collapsed="false">
      <c r="A167" s="13" t="n">
        <v>165</v>
      </c>
      <c r="B167" s="13" t="n">
        <v>2018000299</v>
      </c>
      <c r="C167" s="14" t="s">
        <v>348</v>
      </c>
      <c r="D167" s="15" t="s">
        <v>349</v>
      </c>
      <c r="E167" s="16" t="s">
        <v>346</v>
      </c>
      <c r="F167" s="16" t="s">
        <v>38</v>
      </c>
      <c r="G167" s="16" t="s">
        <v>39</v>
      </c>
      <c r="H167" s="16" t="s">
        <v>40</v>
      </c>
      <c r="I167" s="13"/>
    </row>
    <row r="168" customFormat="false" ht="13.5" hidden="false" customHeight="false" outlineLevel="0" collapsed="false">
      <c r="A168" s="13" t="n">
        <v>166</v>
      </c>
      <c r="B168" s="13" t="n">
        <v>2018000300</v>
      </c>
      <c r="C168" s="14" t="s">
        <v>348</v>
      </c>
      <c r="D168" s="15" t="s">
        <v>350</v>
      </c>
      <c r="E168" s="16" t="s">
        <v>346</v>
      </c>
      <c r="F168" s="16" t="s">
        <v>272</v>
      </c>
      <c r="G168" s="16" t="s">
        <v>350</v>
      </c>
      <c r="H168" s="16" t="s">
        <v>32</v>
      </c>
      <c r="I168" s="13"/>
    </row>
    <row r="169" customFormat="false" ht="36" hidden="false" customHeight="false" outlineLevel="0" collapsed="false">
      <c r="A169" s="13" t="n">
        <v>167</v>
      </c>
      <c r="B169" s="13" t="n">
        <v>2018000301</v>
      </c>
      <c r="C169" s="14" t="s">
        <v>351</v>
      </c>
      <c r="D169" s="15" t="s">
        <v>352</v>
      </c>
      <c r="E169" s="16" t="s">
        <v>346</v>
      </c>
      <c r="F169" s="16" t="s">
        <v>18</v>
      </c>
      <c r="G169" s="17" t="s">
        <v>116</v>
      </c>
      <c r="H169" s="16" t="s">
        <v>24</v>
      </c>
      <c r="I169" s="13"/>
    </row>
    <row r="170" customFormat="false" ht="13.5" hidden="false" customHeight="false" outlineLevel="0" collapsed="false">
      <c r="A170" s="13" t="n">
        <v>168</v>
      </c>
      <c r="B170" s="13" t="n">
        <v>2018000302</v>
      </c>
      <c r="C170" s="14" t="s">
        <v>353</v>
      </c>
      <c r="D170" s="15" t="s">
        <v>354</v>
      </c>
      <c r="E170" s="16" t="s">
        <v>346</v>
      </c>
      <c r="F170" s="16" t="s">
        <v>18</v>
      </c>
      <c r="G170" s="17" t="s">
        <v>23</v>
      </c>
      <c r="H170" s="16" t="s">
        <v>20</v>
      </c>
      <c r="I170" s="13"/>
    </row>
    <row r="171" customFormat="false" ht="13.5" hidden="false" customHeight="false" outlineLevel="0" collapsed="false">
      <c r="A171" s="13" t="n">
        <v>169</v>
      </c>
      <c r="B171" s="13" t="n">
        <v>2018000305</v>
      </c>
      <c r="C171" s="14" t="s">
        <v>355</v>
      </c>
      <c r="D171" s="15" t="s">
        <v>356</v>
      </c>
      <c r="E171" s="16" t="s">
        <v>346</v>
      </c>
      <c r="F171" s="16" t="s">
        <v>45</v>
      </c>
      <c r="G171" s="17" t="s">
        <v>73</v>
      </c>
      <c r="H171" s="16" t="s">
        <v>74</v>
      </c>
      <c r="I171" s="13"/>
    </row>
    <row r="172" customFormat="false" ht="13.5" hidden="false" customHeight="false" outlineLevel="0" collapsed="false">
      <c r="A172" s="13" t="n">
        <v>170</v>
      </c>
      <c r="B172" s="13" t="n">
        <v>2018000308</v>
      </c>
      <c r="C172" s="14" t="s">
        <v>357</v>
      </c>
      <c r="D172" s="15" t="s">
        <v>358</v>
      </c>
      <c r="E172" s="16" t="s">
        <v>346</v>
      </c>
      <c r="F172" s="16" t="s">
        <v>45</v>
      </c>
      <c r="G172" s="17" t="s">
        <v>73</v>
      </c>
      <c r="H172" s="16" t="s">
        <v>74</v>
      </c>
      <c r="I172" s="13"/>
    </row>
    <row r="173" customFormat="false" ht="13.5" hidden="false" customHeight="false" outlineLevel="0" collapsed="false">
      <c r="A173" s="13" t="n">
        <v>171</v>
      </c>
      <c r="B173" s="13" t="n">
        <v>2018000315</v>
      </c>
      <c r="C173" s="14" t="s">
        <v>359</v>
      </c>
      <c r="D173" s="15" t="s">
        <v>360</v>
      </c>
      <c r="E173" s="16" t="s">
        <v>361</v>
      </c>
      <c r="F173" s="16" t="s">
        <v>62</v>
      </c>
      <c r="G173" s="17" t="s">
        <v>167</v>
      </c>
      <c r="H173" s="16" t="s">
        <v>101</v>
      </c>
      <c r="I173" s="13"/>
    </row>
    <row r="174" customFormat="false" ht="24" hidden="false" customHeight="false" outlineLevel="0" collapsed="false">
      <c r="A174" s="13" t="n">
        <v>172</v>
      </c>
      <c r="B174" s="13" t="n">
        <v>2018000316</v>
      </c>
      <c r="C174" s="14" t="s">
        <v>362</v>
      </c>
      <c r="D174" s="15" t="s">
        <v>363</v>
      </c>
      <c r="E174" s="16" t="s">
        <v>361</v>
      </c>
      <c r="F174" s="16" t="s">
        <v>62</v>
      </c>
      <c r="G174" s="17" t="s">
        <v>167</v>
      </c>
      <c r="H174" s="16" t="s">
        <v>101</v>
      </c>
      <c r="I174" s="13"/>
    </row>
    <row r="175" customFormat="false" ht="24" hidden="false" customHeight="false" outlineLevel="0" collapsed="false">
      <c r="A175" s="13" t="n">
        <v>173</v>
      </c>
      <c r="B175" s="13" t="n">
        <v>2018000317</v>
      </c>
      <c r="C175" s="14" t="s">
        <v>364</v>
      </c>
      <c r="D175" s="15" t="s">
        <v>365</v>
      </c>
      <c r="E175" s="16" t="s">
        <v>361</v>
      </c>
      <c r="F175" s="16" t="s">
        <v>69</v>
      </c>
      <c r="G175" s="16" t="s">
        <v>67</v>
      </c>
      <c r="H175" s="16" t="s">
        <v>32</v>
      </c>
      <c r="I175" s="13"/>
    </row>
    <row r="176" customFormat="false" ht="13.5" hidden="false" customHeight="false" outlineLevel="0" collapsed="false">
      <c r="A176" s="13" t="n">
        <v>174</v>
      </c>
      <c r="B176" s="13" t="n">
        <v>2018000318</v>
      </c>
      <c r="C176" s="14" t="s">
        <v>366</v>
      </c>
      <c r="D176" s="15" t="s">
        <v>67</v>
      </c>
      <c r="E176" s="16" t="s">
        <v>361</v>
      </c>
      <c r="F176" s="16" t="s">
        <v>69</v>
      </c>
      <c r="G176" s="16" t="s">
        <v>67</v>
      </c>
      <c r="H176" s="16" t="s">
        <v>32</v>
      </c>
      <c r="I176" s="13"/>
    </row>
    <row r="177" customFormat="false" ht="13.5" hidden="false" customHeight="false" outlineLevel="0" collapsed="false">
      <c r="A177" s="13" t="n">
        <v>175</v>
      </c>
      <c r="B177" s="13" t="n">
        <v>2018000320</v>
      </c>
      <c r="C177" s="14" t="s">
        <v>367</v>
      </c>
      <c r="D177" s="15" t="s">
        <v>368</v>
      </c>
      <c r="E177" s="16" t="s">
        <v>361</v>
      </c>
      <c r="F177" s="16" t="s">
        <v>69</v>
      </c>
      <c r="G177" s="17" t="s">
        <v>106</v>
      </c>
      <c r="H177" s="16" t="s">
        <v>101</v>
      </c>
      <c r="I177" s="13"/>
    </row>
    <row r="178" customFormat="false" ht="13.5" hidden="false" customHeight="false" outlineLevel="0" collapsed="false">
      <c r="A178" s="13" t="n">
        <v>176</v>
      </c>
      <c r="B178" s="13" t="n">
        <v>2018000321</v>
      </c>
      <c r="C178" s="14" t="s">
        <v>369</v>
      </c>
      <c r="D178" s="15" t="s">
        <v>370</v>
      </c>
      <c r="E178" s="16" t="s">
        <v>361</v>
      </c>
      <c r="F178" s="16" t="s">
        <v>69</v>
      </c>
      <c r="G178" s="17" t="s">
        <v>106</v>
      </c>
      <c r="H178" s="16" t="s">
        <v>101</v>
      </c>
      <c r="I178" s="13"/>
    </row>
    <row r="179" customFormat="false" ht="13.5" hidden="false" customHeight="false" outlineLevel="0" collapsed="false">
      <c r="A179" s="13" t="n">
        <v>177</v>
      </c>
      <c r="B179" s="13" t="n">
        <v>2018000323</v>
      </c>
      <c r="C179" s="14" t="s">
        <v>371</v>
      </c>
      <c r="D179" s="15" t="s">
        <v>372</v>
      </c>
      <c r="E179" s="16" t="s">
        <v>361</v>
      </c>
      <c r="F179" s="16" t="s">
        <v>69</v>
      </c>
      <c r="G179" s="17" t="s">
        <v>106</v>
      </c>
      <c r="H179" s="16" t="s">
        <v>101</v>
      </c>
      <c r="I179" s="13"/>
    </row>
    <row r="180" customFormat="false" ht="13.5" hidden="false" customHeight="false" outlineLevel="0" collapsed="false">
      <c r="A180" s="13" t="n">
        <v>178</v>
      </c>
      <c r="B180" s="13" t="n">
        <v>2018000325</v>
      </c>
      <c r="C180" s="14" t="s">
        <v>373</v>
      </c>
      <c r="D180" s="15" t="s">
        <v>374</v>
      </c>
      <c r="E180" s="16" t="s">
        <v>361</v>
      </c>
      <c r="F180" s="16" t="s">
        <v>69</v>
      </c>
      <c r="G180" s="16" t="s">
        <v>100</v>
      </c>
      <c r="H180" s="16" t="s">
        <v>101</v>
      </c>
      <c r="I180" s="13"/>
    </row>
    <row r="181" customFormat="false" ht="13.5" hidden="false" customHeight="false" outlineLevel="0" collapsed="false">
      <c r="A181" s="13" t="n">
        <v>179</v>
      </c>
      <c r="B181" s="13" t="n">
        <v>2018000327</v>
      </c>
      <c r="C181" s="14" t="s">
        <v>362</v>
      </c>
      <c r="D181" s="15" t="s">
        <v>375</v>
      </c>
      <c r="E181" s="16" t="s">
        <v>361</v>
      </c>
      <c r="F181" s="16" t="s">
        <v>62</v>
      </c>
      <c r="G181" s="16" t="s">
        <v>63</v>
      </c>
      <c r="H181" s="16" t="s">
        <v>64</v>
      </c>
      <c r="I181" s="13"/>
    </row>
    <row r="182" customFormat="false" ht="13.5" hidden="false" customHeight="false" outlineLevel="0" collapsed="false">
      <c r="A182" s="13" t="n">
        <v>180</v>
      </c>
      <c r="B182" s="13" t="n">
        <v>2018000328</v>
      </c>
      <c r="C182" s="14" t="s">
        <v>376</v>
      </c>
      <c r="D182" s="18" t="s">
        <v>377</v>
      </c>
      <c r="E182" s="16" t="s">
        <v>361</v>
      </c>
      <c r="F182" s="16" t="s">
        <v>62</v>
      </c>
      <c r="G182" s="16" t="s">
        <v>63</v>
      </c>
      <c r="H182" s="16" t="s">
        <v>378</v>
      </c>
      <c r="I182" s="13"/>
    </row>
    <row r="183" customFormat="false" ht="24" hidden="false" customHeight="false" outlineLevel="0" collapsed="false">
      <c r="A183" s="13" t="n">
        <v>181</v>
      </c>
      <c r="B183" s="13" t="n">
        <v>2018000330</v>
      </c>
      <c r="C183" s="14" t="s">
        <v>379</v>
      </c>
      <c r="D183" s="15" t="s">
        <v>380</v>
      </c>
      <c r="E183" s="16" t="s">
        <v>361</v>
      </c>
      <c r="F183" s="16" t="s">
        <v>87</v>
      </c>
      <c r="G183" s="16" t="s">
        <v>154</v>
      </c>
      <c r="H183" s="16" t="s">
        <v>89</v>
      </c>
      <c r="I183" s="13"/>
    </row>
    <row r="184" customFormat="false" ht="13.5" hidden="false" customHeight="false" outlineLevel="0" collapsed="false">
      <c r="A184" s="13" t="n">
        <v>182</v>
      </c>
      <c r="B184" s="13" t="n">
        <v>2018000331</v>
      </c>
      <c r="C184" s="14" t="s">
        <v>381</v>
      </c>
      <c r="D184" s="15" t="s">
        <v>382</v>
      </c>
      <c r="E184" s="16" t="s">
        <v>361</v>
      </c>
      <c r="F184" s="16" t="s">
        <v>45</v>
      </c>
      <c r="G184" s="16" t="s">
        <v>51</v>
      </c>
      <c r="H184" s="16" t="s">
        <v>47</v>
      </c>
      <c r="I184" s="13"/>
    </row>
    <row r="185" customFormat="false" ht="13.5" hidden="false" customHeight="false" outlineLevel="0" collapsed="false">
      <c r="A185" s="13" t="n">
        <v>183</v>
      </c>
      <c r="B185" s="13" t="n">
        <v>2018000332</v>
      </c>
      <c r="C185" s="14" t="s">
        <v>381</v>
      </c>
      <c r="D185" s="15" t="s">
        <v>383</v>
      </c>
      <c r="E185" s="16" t="s">
        <v>361</v>
      </c>
      <c r="F185" s="16" t="s">
        <v>45</v>
      </c>
      <c r="G185" s="17" t="s">
        <v>73</v>
      </c>
      <c r="H185" s="16" t="s">
        <v>74</v>
      </c>
      <c r="I185" s="13"/>
    </row>
    <row r="186" customFormat="false" ht="13.5" hidden="false" customHeight="false" outlineLevel="0" collapsed="false">
      <c r="A186" s="13" t="n">
        <v>184</v>
      </c>
      <c r="B186" s="13" t="n">
        <v>2018000333</v>
      </c>
      <c r="C186" s="14" t="s">
        <v>384</v>
      </c>
      <c r="D186" s="15" t="s">
        <v>385</v>
      </c>
      <c r="E186" s="16" t="s">
        <v>361</v>
      </c>
      <c r="F186" s="16" t="s">
        <v>87</v>
      </c>
      <c r="G186" s="16" t="s">
        <v>386</v>
      </c>
      <c r="H186" s="16" t="s">
        <v>32</v>
      </c>
      <c r="I186" s="13"/>
    </row>
    <row r="187" customFormat="false" ht="25.5" hidden="false" customHeight="true" outlineLevel="0" collapsed="false">
      <c r="A187" s="13" t="n">
        <v>185</v>
      </c>
      <c r="B187" s="13" t="n">
        <v>2018000339</v>
      </c>
      <c r="C187" s="14" t="s">
        <v>387</v>
      </c>
      <c r="D187" s="15" t="s">
        <v>388</v>
      </c>
      <c r="E187" s="16" t="s">
        <v>361</v>
      </c>
      <c r="F187" s="16" t="s">
        <v>45</v>
      </c>
      <c r="G187" s="17" t="s">
        <v>109</v>
      </c>
      <c r="H187" s="16" t="s">
        <v>74</v>
      </c>
      <c r="I187" s="13"/>
    </row>
    <row r="188" customFormat="false" ht="13.5" hidden="false" customHeight="false" outlineLevel="0" collapsed="false">
      <c r="A188" s="13" t="n">
        <v>186</v>
      </c>
      <c r="B188" s="13" t="n">
        <v>2018000343</v>
      </c>
      <c r="C188" s="14" t="s">
        <v>389</v>
      </c>
      <c r="D188" s="15" t="s">
        <v>390</v>
      </c>
      <c r="E188" s="16" t="s">
        <v>361</v>
      </c>
      <c r="F188" s="16" t="s">
        <v>45</v>
      </c>
      <c r="G188" s="17" t="s">
        <v>73</v>
      </c>
      <c r="H188" s="16" t="s">
        <v>74</v>
      </c>
      <c r="I188" s="13"/>
    </row>
    <row r="189" customFormat="false" ht="13.5" hidden="false" customHeight="false" outlineLevel="0" collapsed="false">
      <c r="A189" s="13" t="n">
        <v>187</v>
      </c>
      <c r="B189" s="13" t="n">
        <v>2018000344</v>
      </c>
      <c r="C189" s="14" t="s">
        <v>391</v>
      </c>
      <c r="D189" s="15" t="s">
        <v>392</v>
      </c>
      <c r="E189" s="16" t="s">
        <v>361</v>
      </c>
      <c r="F189" s="16" t="s">
        <v>45</v>
      </c>
      <c r="G189" s="17" t="s">
        <v>73</v>
      </c>
      <c r="H189" s="16" t="s">
        <v>74</v>
      </c>
      <c r="I189" s="13"/>
    </row>
    <row r="190" customFormat="false" ht="13.5" hidden="false" customHeight="false" outlineLevel="0" collapsed="false">
      <c r="A190" s="13" t="n">
        <v>188</v>
      </c>
      <c r="B190" s="13" t="n">
        <v>2018000346</v>
      </c>
      <c r="C190" s="14" t="s">
        <v>393</v>
      </c>
      <c r="D190" s="15" t="s">
        <v>394</v>
      </c>
      <c r="E190" s="16" t="s">
        <v>361</v>
      </c>
      <c r="F190" s="16" t="s">
        <v>45</v>
      </c>
      <c r="G190" s="17" t="s">
        <v>73</v>
      </c>
      <c r="H190" s="16" t="s">
        <v>74</v>
      </c>
      <c r="I190" s="13"/>
    </row>
    <row r="191" customFormat="false" ht="13.5" hidden="false" customHeight="false" outlineLevel="0" collapsed="false">
      <c r="A191" s="13" t="n">
        <v>189</v>
      </c>
      <c r="B191" s="13" t="n">
        <v>2018000347</v>
      </c>
      <c r="C191" s="14" t="s">
        <v>395</v>
      </c>
      <c r="D191" s="15" t="s">
        <v>396</v>
      </c>
      <c r="E191" s="16" t="s">
        <v>361</v>
      </c>
      <c r="F191" s="16" t="s">
        <v>45</v>
      </c>
      <c r="G191" s="17" t="s">
        <v>73</v>
      </c>
      <c r="H191" s="16" t="s">
        <v>74</v>
      </c>
      <c r="I191" s="13"/>
    </row>
    <row r="192" customFormat="false" ht="13.5" hidden="false" customHeight="false" outlineLevel="0" collapsed="false">
      <c r="A192" s="13" t="n">
        <v>190</v>
      </c>
      <c r="B192" s="13" t="n">
        <v>2018000350</v>
      </c>
      <c r="C192" s="14" t="s">
        <v>397</v>
      </c>
      <c r="D192" s="15" t="s">
        <v>398</v>
      </c>
      <c r="E192" s="16" t="s">
        <v>361</v>
      </c>
      <c r="F192" s="16" t="s">
        <v>45</v>
      </c>
      <c r="G192" s="17" t="s">
        <v>109</v>
      </c>
      <c r="H192" s="16" t="s">
        <v>74</v>
      </c>
      <c r="I192" s="13"/>
    </row>
    <row r="193" customFormat="false" ht="13.5" hidden="false" customHeight="false" outlineLevel="0" collapsed="false">
      <c r="A193" s="13" t="n">
        <v>191</v>
      </c>
      <c r="B193" s="13" t="n">
        <v>2018000353</v>
      </c>
      <c r="C193" s="14" t="s">
        <v>399</v>
      </c>
      <c r="D193" s="15" t="s">
        <v>400</v>
      </c>
      <c r="E193" s="16" t="s">
        <v>361</v>
      </c>
      <c r="F193" s="16" t="s">
        <v>38</v>
      </c>
      <c r="G193" s="16" t="s">
        <v>39</v>
      </c>
      <c r="H193" s="16" t="s">
        <v>40</v>
      </c>
      <c r="I193" s="13"/>
    </row>
    <row r="194" customFormat="false" ht="24" hidden="false" customHeight="false" outlineLevel="0" collapsed="false">
      <c r="A194" s="13" t="n">
        <v>192</v>
      </c>
      <c r="B194" s="13" t="n">
        <v>2018000354</v>
      </c>
      <c r="C194" s="14" t="s">
        <v>401</v>
      </c>
      <c r="D194" s="18" t="s">
        <v>402</v>
      </c>
      <c r="E194" s="16" t="s">
        <v>361</v>
      </c>
      <c r="F194" s="16" t="s">
        <v>38</v>
      </c>
      <c r="G194" s="16" t="s">
        <v>39</v>
      </c>
      <c r="H194" s="16" t="s">
        <v>40</v>
      </c>
      <c r="I194" s="13"/>
    </row>
    <row r="195" customFormat="false" ht="13.5" hidden="false" customHeight="false" outlineLevel="0" collapsed="false">
      <c r="A195" s="13" t="n">
        <v>193</v>
      </c>
      <c r="B195" s="13" t="n">
        <v>2018000355</v>
      </c>
      <c r="C195" s="14" t="s">
        <v>403</v>
      </c>
      <c r="D195" s="15" t="s">
        <v>404</v>
      </c>
      <c r="E195" s="16" t="s">
        <v>361</v>
      </c>
      <c r="F195" s="16" t="s">
        <v>38</v>
      </c>
      <c r="G195" s="16" t="s">
        <v>39</v>
      </c>
      <c r="H195" s="16" t="s">
        <v>40</v>
      </c>
      <c r="I195" s="13"/>
    </row>
    <row r="196" customFormat="false" ht="13.5" hidden="false" customHeight="false" outlineLevel="0" collapsed="false">
      <c r="A196" s="13" t="n">
        <v>194</v>
      </c>
      <c r="B196" s="13" t="n">
        <v>2018000356</v>
      </c>
      <c r="C196" s="14" t="s">
        <v>405</v>
      </c>
      <c r="D196" s="15" t="s">
        <v>406</v>
      </c>
      <c r="E196" s="16" t="s">
        <v>361</v>
      </c>
      <c r="F196" s="16" t="s">
        <v>38</v>
      </c>
      <c r="G196" s="16" t="s">
        <v>42</v>
      </c>
      <c r="H196" s="16" t="s">
        <v>40</v>
      </c>
      <c r="I196" s="13"/>
    </row>
    <row r="197" customFormat="false" ht="13.5" hidden="false" customHeight="false" outlineLevel="0" collapsed="false">
      <c r="A197" s="13" t="n">
        <v>195</v>
      </c>
      <c r="B197" s="13" t="n">
        <v>2018000358</v>
      </c>
      <c r="C197" s="14" t="s">
        <v>407</v>
      </c>
      <c r="D197" s="15" t="s">
        <v>406</v>
      </c>
      <c r="E197" s="16" t="s">
        <v>361</v>
      </c>
      <c r="F197" s="16" t="s">
        <v>38</v>
      </c>
      <c r="G197" s="16" t="s">
        <v>42</v>
      </c>
      <c r="H197" s="16" t="s">
        <v>40</v>
      </c>
      <c r="I197" s="13"/>
    </row>
    <row r="198" customFormat="false" ht="13.5" hidden="false" customHeight="false" outlineLevel="0" collapsed="false">
      <c r="A198" s="13" t="n">
        <v>196</v>
      </c>
      <c r="B198" s="13" t="n">
        <v>2018000359</v>
      </c>
      <c r="C198" s="14" t="s">
        <v>408</v>
      </c>
      <c r="D198" s="18" t="s">
        <v>61</v>
      </c>
      <c r="E198" s="16" t="s">
        <v>361</v>
      </c>
      <c r="F198" s="16" t="s">
        <v>62</v>
      </c>
      <c r="G198" s="16" t="s">
        <v>63</v>
      </c>
      <c r="H198" s="16" t="s">
        <v>64</v>
      </c>
      <c r="I198" s="13"/>
    </row>
    <row r="199" customFormat="false" ht="24" hidden="false" customHeight="false" outlineLevel="0" collapsed="false">
      <c r="A199" s="13" t="n">
        <v>197</v>
      </c>
      <c r="B199" s="13" t="n">
        <v>2018000360</v>
      </c>
      <c r="C199" s="14" t="s">
        <v>409</v>
      </c>
      <c r="D199" s="15" t="s">
        <v>410</v>
      </c>
      <c r="E199" s="16" t="s">
        <v>361</v>
      </c>
      <c r="F199" s="16" t="s">
        <v>18</v>
      </c>
      <c r="G199" s="17" t="s">
        <v>19</v>
      </c>
      <c r="H199" s="16" t="s">
        <v>20</v>
      </c>
      <c r="I199" s="13"/>
    </row>
    <row r="200" customFormat="false" ht="24" hidden="false" customHeight="false" outlineLevel="0" collapsed="false">
      <c r="A200" s="13" t="n">
        <v>198</v>
      </c>
      <c r="B200" s="13" t="n">
        <v>2018000361</v>
      </c>
      <c r="C200" s="14" t="s">
        <v>411</v>
      </c>
      <c r="D200" s="15" t="s">
        <v>410</v>
      </c>
      <c r="E200" s="16" t="s">
        <v>361</v>
      </c>
      <c r="F200" s="16" t="s">
        <v>18</v>
      </c>
      <c r="G200" s="17" t="s">
        <v>19</v>
      </c>
      <c r="H200" s="16" t="s">
        <v>20</v>
      </c>
      <c r="I200" s="13"/>
    </row>
    <row r="201" customFormat="false" ht="13.5" hidden="false" customHeight="false" outlineLevel="0" collapsed="false">
      <c r="A201" s="13" t="n">
        <v>199</v>
      </c>
      <c r="B201" s="13" t="n">
        <v>2018000363</v>
      </c>
      <c r="C201" s="14" t="s">
        <v>412</v>
      </c>
      <c r="D201" s="15" t="s">
        <v>413</v>
      </c>
      <c r="E201" s="16" t="s">
        <v>361</v>
      </c>
      <c r="F201" s="16" t="s">
        <v>18</v>
      </c>
      <c r="G201" s="17" t="s">
        <v>23</v>
      </c>
      <c r="H201" s="16" t="s">
        <v>24</v>
      </c>
      <c r="I201" s="13"/>
    </row>
    <row r="202" customFormat="false" ht="13.5" hidden="false" customHeight="false" outlineLevel="0" collapsed="false">
      <c r="A202" s="13" t="n">
        <v>200</v>
      </c>
      <c r="B202" s="13" t="n">
        <v>2018000364</v>
      </c>
      <c r="C202" s="14" t="s">
        <v>412</v>
      </c>
      <c r="D202" s="15" t="s">
        <v>414</v>
      </c>
      <c r="E202" s="16" t="s">
        <v>361</v>
      </c>
      <c r="F202" s="16" t="s">
        <v>18</v>
      </c>
      <c r="G202" s="17" t="s">
        <v>23</v>
      </c>
      <c r="H202" s="16" t="s">
        <v>24</v>
      </c>
      <c r="I202" s="13"/>
    </row>
    <row r="203" customFormat="false" ht="13.5" hidden="false" customHeight="false" outlineLevel="0" collapsed="false">
      <c r="A203" s="13" t="n">
        <v>201</v>
      </c>
      <c r="B203" s="13" t="n">
        <v>2018000365</v>
      </c>
      <c r="C203" s="14" t="s">
        <v>415</v>
      </c>
      <c r="D203" s="18" t="s">
        <v>34</v>
      </c>
      <c r="E203" s="16" t="s">
        <v>361</v>
      </c>
      <c r="F203" s="16" t="s">
        <v>13</v>
      </c>
      <c r="G203" s="16" t="s">
        <v>31</v>
      </c>
      <c r="H203" s="16" t="s">
        <v>32</v>
      </c>
      <c r="I203" s="13"/>
    </row>
    <row r="204" customFormat="false" ht="13.5" hidden="false" customHeight="false" outlineLevel="0" collapsed="false">
      <c r="A204" s="13" t="n">
        <v>202</v>
      </c>
      <c r="B204" s="13" t="n">
        <v>2018000366</v>
      </c>
      <c r="C204" s="14" t="s">
        <v>416</v>
      </c>
      <c r="D204" s="18" t="s">
        <v>34</v>
      </c>
      <c r="E204" s="16" t="s">
        <v>361</v>
      </c>
      <c r="F204" s="16" t="s">
        <v>13</v>
      </c>
      <c r="G204" s="16" t="s">
        <v>31</v>
      </c>
      <c r="H204" s="16" t="s">
        <v>32</v>
      </c>
      <c r="I204" s="13"/>
    </row>
    <row r="205" customFormat="false" ht="13.5" hidden="false" customHeight="false" outlineLevel="0" collapsed="false">
      <c r="A205" s="13" t="n">
        <v>203</v>
      </c>
      <c r="B205" s="13" t="n">
        <v>2018000367</v>
      </c>
      <c r="C205" s="14" t="s">
        <v>417</v>
      </c>
      <c r="D205" s="15" t="s">
        <v>418</v>
      </c>
      <c r="E205" s="16" t="s">
        <v>361</v>
      </c>
      <c r="F205" s="16" t="s">
        <v>18</v>
      </c>
      <c r="G205" s="17" t="s">
        <v>23</v>
      </c>
      <c r="H205" s="16" t="s">
        <v>20</v>
      </c>
      <c r="I205" s="13"/>
    </row>
    <row r="206" customFormat="false" ht="36" hidden="false" customHeight="false" outlineLevel="0" collapsed="false">
      <c r="A206" s="13" t="n">
        <v>204</v>
      </c>
      <c r="B206" s="13" t="n">
        <v>2018000368</v>
      </c>
      <c r="C206" s="14" t="s">
        <v>417</v>
      </c>
      <c r="D206" s="18" t="s">
        <v>419</v>
      </c>
      <c r="E206" s="16" t="s">
        <v>361</v>
      </c>
      <c r="F206" s="16" t="s">
        <v>18</v>
      </c>
      <c r="G206" s="17" t="s">
        <v>420</v>
      </c>
      <c r="H206" s="16" t="s">
        <v>20</v>
      </c>
      <c r="I206" s="13"/>
    </row>
    <row r="207" customFormat="false" ht="24" hidden="false" customHeight="false" outlineLevel="0" collapsed="false">
      <c r="A207" s="13" t="n">
        <v>205</v>
      </c>
      <c r="B207" s="13" t="n">
        <v>2018000369</v>
      </c>
      <c r="C207" s="14" t="s">
        <v>421</v>
      </c>
      <c r="D207" s="15" t="s">
        <v>410</v>
      </c>
      <c r="E207" s="16" t="s">
        <v>361</v>
      </c>
      <c r="F207" s="16" t="s">
        <v>18</v>
      </c>
      <c r="G207" s="17" t="s">
        <v>19</v>
      </c>
      <c r="H207" s="16" t="s">
        <v>20</v>
      </c>
      <c r="I207" s="13"/>
    </row>
    <row r="208" customFormat="false" ht="13.5" hidden="false" customHeight="false" outlineLevel="0" collapsed="false">
      <c r="A208" s="13" t="n">
        <v>206</v>
      </c>
      <c r="B208" s="13" t="n">
        <v>2018000370</v>
      </c>
      <c r="C208" s="14" t="s">
        <v>422</v>
      </c>
      <c r="D208" s="18" t="s">
        <v>34</v>
      </c>
      <c r="E208" s="16" t="s">
        <v>361</v>
      </c>
      <c r="F208" s="16" t="s">
        <v>13</v>
      </c>
      <c r="G208" s="16" t="s">
        <v>31</v>
      </c>
      <c r="H208" s="16" t="s">
        <v>32</v>
      </c>
      <c r="I208" s="13"/>
    </row>
    <row r="209" customFormat="false" ht="13.5" hidden="false" customHeight="false" outlineLevel="0" collapsed="false">
      <c r="A209" s="13" t="n">
        <v>207</v>
      </c>
      <c r="B209" s="13" t="n">
        <v>2018000371</v>
      </c>
      <c r="C209" s="14" t="s">
        <v>395</v>
      </c>
      <c r="D209" s="15" t="s">
        <v>423</v>
      </c>
      <c r="E209" s="16" t="s">
        <v>361</v>
      </c>
      <c r="F209" s="16" t="s">
        <v>18</v>
      </c>
      <c r="G209" s="17" t="s">
        <v>23</v>
      </c>
      <c r="H209" s="16" t="s">
        <v>20</v>
      </c>
      <c r="I209" s="13"/>
    </row>
    <row r="210" customFormat="false" ht="24" hidden="false" customHeight="false" outlineLevel="0" collapsed="false">
      <c r="A210" s="13" t="n">
        <v>208</v>
      </c>
      <c r="B210" s="13" t="n">
        <v>2018000375</v>
      </c>
      <c r="C210" s="14" t="s">
        <v>424</v>
      </c>
      <c r="D210" s="15" t="s">
        <v>425</v>
      </c>
      <c r="E210" s="16" t="s">
        <v>426</v>
      </c>
      <c r="F210" s="16" t="s">
        <v>45</v>
      </c>
      <c r="G210" s="17" t="s">
        <v>46</v>
      </c>
      <c r="H210" s="16" t="s">
        <v>47</v>
      </c>
      <c r="I210" s="13"/>
    </row>
    <row r="211" customFormat="false" ht="13.5" hidden="false" customHeight="false" outlineLevel="0" collapsed="false">
      <c r="A211" s="13" t="n">
        <v>209</v>
      </c>
      <c r="B211" s="13" t="n">
        <v>2018000377</v>
      </c>
      <c r="C211" s="14" t="s">
        <v>427</v>
      </c>
      <c r="D211" s="15" t="s">
        <v>428</v>
      </c>
      <c r="E211" s="16" t="s">
        <v>426</v>
      </c>
      <c r="F211" s="16" t="s">
        <v>13</v>
      </c>
      <c r="G211" s="17" t="s">
        <v>276</v>
      </c>
      <c r="H211" s="16" t="s">
        <v>145</v>
      </c>
      <c r="I211" s="13"/>
    </row>
    <row r="212" customFormat="false" ht="13.5" hidden="false" customHeight="false" outlineLevel="0" collapsed="false">
      <c r="A212" s="13" t="n">
        <v>210</v>
      </c>
      <c r="B212" s="13" t="n">
        <v>2018000378</v>
      </c>
      <c r="C212" s="14" t="s">
        <v>427</v>
      </c>
      <c r="D212" s="15" t="s">
        <v>429</v>
      </c>
      <c r="E212" s="16" t="s">
        <v>426</v>
      </c>
      <c r="F212" s="16" t="s">
        <v>45</v>
      </c>
      <c r="G212" s="16" t="s">
        <v>51</v>
      </c>
      <c r="H212" s="16" t="s">
        <v>47</v>
      </c>
      <c r="I212" s="13"/>
    </row>
    <row r="213" customFormat="false" ht="13.5" hidden="false" customHeight="false" outlineLevel="0" collapsed="false">
      <c r="A213" s="13" t="n">
        <v>211</v>
      </c>
      <c r="B213" s="13" t="n">
        <v>2018000379</v>
      </c>
      <c r="C213" s="14" t="s">
        <v>430</v>
      </c>
      <c r="D213" s="15" t="s">
        <v>431</v>
      </c>
      <c r="E213" s="16" t="s">
        <v>426</v>
      </c>
      <c r="F213" s="16" t="s">
        <v>69</v>
      </c>
      <c r="G213" s="17" t="s">
        <v>106</v>
      </c>
      <c r="H213" s="16" t="s">
        <v>101</v>
      </c>
      <c r="I213" s="13"/>
    </row>
    <row r="214" customFormat="false" ht="13.5" hidden="false" customHeight="false" outlineLevel="0" collapsed="false">
      <c r="A214" s="13" t="n">
        <v>212</v>
      </c>
      <c r="B214" s="13" t="n">
        <v>2018000380</v>
      </c>
      <c r="C214" s="14" t="s">
        <v>432</v>
      </c>
      <c r="D214" s="15" t="s">
        <v>433</v>
      </c>
      <c r="E214" s="16" t="s">
        <v>426</v>
      </c>
      <c r="F214" s="16" t="s">
        <v>45</v>
      </c>
      <c r="G214" s="17" t="s">
        <v>73</v>
      </c>
      <c r="H214" s="16" t="s">
        <v>74</v>
      </c>
      <c r="I214" s="13"/>
    </row>
    <row r="215" customFormat="false" ht="13.5" hidden="false" customHeight="false" outlineLevel="0" collapsed="false">
      <c r="A215" s="13" t="n">
        <v>213</v>
      </c>
      <c r="B215" s="13" t="n">
        <v>2018000381</v>
      </c>
      <c r="C215" s="14" t="s">
        <v>434</v>
      </c>
      <c r="D215" s="15" t="s">
        <v>435</v>
      </c>
      <c r="E215" s="16" t="s">
        <v>426</v>
      </c>
      <c r="F215" s="16" t="s">
        <v>69</v>
      </c>
      <c r="G215" s="17" t="s">
        <v>106</v>
      </c>
      <c r="H215" s="16" t="s">
        <v>101</v>
      </c>
      <c r="I215" s="13"/>
    </row>
    <row r="216" customFormat="false" ht="13.5" hidden="false" customHeight="false" outlineLevel="0" collapsed="false">
      <c r="A216" s="13" t="n">
        <v>214</v>
      </c>
      <c r="B216" s="13" t="n">
        <v>2018000383</v>
      </c>
      <c r="C216" s="14" t="s">
        <v>436</v>
      </c>
      <c r="D216" s="15" t="s">
        <v>437</v>
      </c>
      <c r="E216" s="16" t="s">
        <v>426</v>
      </c>
      <c r="F216" s="16" t="s">
        <v>69</v>
      </c>
      <c r="G216" s="17" t="s">
        <v>106</v>
      </c>
      <c r="H216" s="16" t="s">
        <v>101</v>
      </c>
      <c r="I216" s="13"/>
    </row>
    <row r="217" customFormat="false" ht="24" hidden="false" customHeight="false" outlineLevel="0" collapsed="false">
      <c r="A217" s="13" t="n">
        <v>215</v>
      </c>
      <c r="B217" s="13" t="n">
        <v>2018000384</v>
      </c>
      <c r="C217" s="14" t="s">
        <v>436</v>
      </c>
      <c r="D217" s="15" t="s">
        <v>438</v>
      </c>
      <c r="E217" s="16" t="s">
        <v>426</v>
      </c>
      <c r="F217" s="16" t="s">
        <v>45</v>
      </c>
      <c r="G217" s="16" t="s">
        <v>51</v>
      </c>
      <c r="H217" s="16" t="s">
        <v>47</v>
      </c>
      <c r="I217" s="13"/>
    </row>
    <row r="218" customFormat="false" ht="24" hidden="false" customHeight="false" outlineLevel="0" collapsed="false">
      <c r="A218" s="13" t="n">
        <v>216</v>
      </c>
      <c r="B218" s="13" t="n">
        <v>2018000385</v>
      </c>
      <c r="C218" s="14" t="s">
        <v>439</v>
      </c>
      <c r="D218" s="15" t="s">
        <v>440</v>
      </c>
      <c r="E218" s="16" t="s">
        <v>426</v>
      </c>
      <c r="F218" s="16" t="s">
        <v>13</v>
      </c>
      <c r="G218" s="17" t="s">
        <v>276</v>
      </c>
      <c r="H218" s="16" t="s">
        <v>145</v>
      </c>
      <c r="I218" s="13"/>
    </row>
    <row r="219" customFormat="false" ht="13.5" hidden="false" customHeight="false" outlineLevel="0" collapsed="false">
      <c r="A219" s="13" t="n">
        <v>217</v>
      </c>
      <c r="B219" s="13" t="n">
        <v>2018000387</v>
      </c>
      <c r="C219" s="14" t="s">
        <v>441</v>
      </c>
      <c r="D219" s="15" t="s">
        <v>442</v>
      </c>
      <c r="E219" s="16" t="s">
        <v>426</v>
      </c>
      <c r="F219" s="16" t="s">
        <v>45</v>
      </c>
      <c r="G219" s="16" t="s">
        <v>51</v>
      </c>
      <c r="H219" s="16" t="s">
        <v>47</v>
      </c>
      <c r="I219" s="13"/>
    </row>
    <row r="220" customFormat="false" ht="13.5" hidden="false" customHeight="false" outlineLevel="0" collapsed="false">
      <c r="A220" s="13" t="n">
        <v>218</v>
      </c>
      <c r="B220" s="13" t="n">
        <v>2018000388</v>
      </c>
      <c r="C220" s="14" t="s">
        <v>443</v>
      </c>
      <c r="D220" s="15" t="s">
        <v>444</v>
      </c>
      <c r="E220" s="16" t="s">
        <v>426</v>
      </c>
      <c r="F220" s="16" t="s">
        <v>69</v>
      </c>
      <c r="G220" s="17" t="s">
        <v>100</v>
      </c>
      <c r="H220" s="16" t="s">
        <v>101</v>
      </c>
      <c r="I220" s="13"/>
    </row>
    <row r="221" customFormat="false" ht="13.5" hidden="false" customHeight="false" outlineLevel="0" collapsed="false">
      <c r="A221" s="13" t="n">
        <v>219</v>
      </c>
      <c r="B221" s="13" t="n">
        <v>2018000391</v>
      </c>
      <c r="C221" s="14" t="s">
        <v>445</v>
      </c>
      <c r="D221" s="15" t="s">
        <v>446</v>
      </c>
      <c r="E221" s="16" t="s">
        <v>426</v>
      </c>
      <c r="F221" s="16" t="s">
        <v>69</v>
      </c>
      <c r="G221" s="17" t="s">
        <v>100</v>
      </c>
      <c r="H221" s="16" t="s">
        <v>101</v>
      </c>
      <c r="I221" s="13"/>
    </row>
    <row r="222" customFormat="false" ht="13.5" hidden="false" customHeight="false" outlineLevel="0" collapsed="false">
      <c r="A222" s="13" t="n">
        <v>220</v>
      </c>
      <c r="B222" s="13" t="n">
        <v>2018000392</v>
      </c>
      <c r="C222" s="14" t="s">
        <v>447</v>
      </c>
      <c r="D222" s="15" t="s">
        <v>448</v>
      </c>
      <c r="E222" s="16" t="s">
        <v>426</v>
      </c>
      <c r="F222" s="16" t="s">
        <v>87</v>
      </c>
      <c r="G222" s="17" t="s">
        <v>449</v>
      </c>
      <c r="H222" s="16" t="s">
        <v>47</v>
      </c>
      <c r="I222" s="13"/>
    </row>
    <row r="223" customFormat="false" ht="13.5" hidden="false" customHeight="false" outlineLevel="0" collapsed="false">
      <c r="A223" s="13" t="n">
        <v>221</v>
      </c>
      <c r="B223" s="13" t="n">
        <v>2018000393</v>
      </c>
      <c r="C223" s="14" t="s">
        <v>450</v>
      </c>
      <c r="D223" s="15" t="s">
        <v>451</v>
      </c>
      <c r="E223" s="16" t="s">
        <v>426</v>
      </c>
      <c r="F223" s="16" t="s">
        <v>45</v>
      </c>
      <c r="G223" s="17" t="s">
        <v>73</v>
      </c>
      <c r="H223" s="16" t="s">
        <v>74</v>
      </c>
      <c r="I223" s="13"/>
    </row>
    <row r="224" customFormat="false" ht="13.5" hidden="false" customHeight="false" outlineLevel="0" collapsed="false">
      <c r="A224" s="13" t="n">
        <v>222</v>
      </c>
      <c r="B224" s="13" t="n">
        <v>2018000394</v>
      </c>
      <c r="C224" s="14" t="s">
        <v>452</v>
      </c>
      <c r="D224" s="15" t="s">
        <v>453</v>
      </c>
      <c r="E224" s="16" t="s">
        <v>426</v>
      </c>
      <c r="F224" s="16" t="s">
        <v>45</v>
      </c>
      <c r="G224" s="17" t="s">
        <v>73</v>
      </c>
      <c r="H224" s="16" t="s">
        <v>74</v>
      </c>
      <c r="I224" s="13"/>
    </row>
    <row r="225" customFormat="false" ht="13.5" hidden="false" customHeight="false" outlineLevel="0" collapsed="false">
      <c r="A225" s="13" t="n">
        <v>223</v>
      </c>
      <c r="B225" s="13" t="n">
        <v>2018000395</v>
      </c>
      <c r="C225" s="14" t="s">
        <v>452</v>
      </c>
      <c r="D225" s="15" t="s">
        <v>454</v>
      </c>
      <c r="E225" s="16" t="s">
        <v>426</v>
      </c>
      <c r="F225" s="16" t="s">
        <v>45</v>
      </c>
      <c r="G225" s="16" t="s">
        <v>51</v>
      </c>
      <c r="H225" s="16" t="s">
        <v>47</v>
      </c>
      <c r="I225" s="13"/>
    </row>
    <row r="226" customFormat="false" ht="13.5" hidden="false" customHeight="false" outlineLevel="0" collapsed="false">
      <c r="A226" s="13" t="n">
        <v>224</v>
      </c>
      <c r="B226" s="13" t="n">
        <v>2018000396</v>
      </c>
      <c r="C226" s="14" t="s">
        <v>455</v>
      </c>
      <c r="D226" s="15" t="s">
        <v>456</v>
      </c>
      <c r="E226" s="16" t="s">
        <v>426</v>
      </c>
      <c r="F226" s="16" t="s">
        <v>69</v>
      </c>
      <c r="G226" s="17" t="s">
        <v>100</v>
      </c>
      <c r="H226" s="16" t="s">
        <v>101</v>
      </c>
      <c r="I226" s="13"/>
    </row>
    <row r="227" customFormat="false" ht="13.5" hidden="false" customHeight="false" outlineLevel="0" collapsed="false">
      <c r="A227" s="13" t="n">
        <v>225</v>
      </c>
      <c r="B227" s="13" t="n">
        <v>2018000400</v>
      </c>
      <c r="C227" s="14" t="s">
        <v>457</v>
      </c>
      <c r="D227" s="15" t="s">
        <v>458</v>
      </c>
      <c r="E227" s="16" t="s">
        <v>426</v>
      </c>
      <c r="F227" s="16" t="s">
        <v>45</v>
      </c>
      <c r="G227" s="17" t="s">
        <v>73</v>
      </c>
      <c r="H227" s="16" t="s">
        <v>74</v>
      </c>
      <c r="I227" s="13"/>
    </row>
    <row r="228" customFormat="false" ht="24" hidden="false" customHeight="false" outlineLevel="0" collapsed="false">
      <c r="A228" s="13" t="n">
        <v>226</v>
      </c>
      <c r="B228" s="13" t="n">
        <v>2018000402</v>
      </c>
      <c r="C228" s="14" t="s">
        <v>459</v>
      </c>
      <c r="D228" s="15" t="s">
        <v>460</v>
      </c>
      <c r="E228" s="16" t="s">
        <v>426</v>
      </c>
      <c r="F228" s="16" t="s">
        <v>45</v>
      </c>
      <c r="G228" s="16" t="s">
        <v>51</v>
      </c>
      <c r="H228" s="16" t="s">
        <v>47</v>
      </c>
      <c r="I228" s="13"/>
    </row>
    <row r="229" customFormat="false" ht="24" hidden="false" customHeight="false" outlineLevel="0" collapsed="false">
      <c r="A229" s="13" t="n">
        <v>227</v>
      </c>
      <c r="B229" s="13" t="n">
        <v>2018000405</v>
      </c>
      <c r="C229" s="14" t="s">
        <v>461</v>
      </c>
      <c r="D229" s="15" t="s">
        <v>462</v>
      </c>
      <c r="E229" s="16" t="s">
        <v>426</v>
      </c>
      <c r="F229" s="16" t="s">
        <v>69</v>
      </c>
      <c r="G229" s="17" t="s">
        <v>106</v>
      </c>
      <c r="H229" s="16" t="s">
        <v>101</v>
      </c>
      <c r="I229" s="13"/>
    </row>
    <row r="230" customFormat="false" ht="13.5" hidden="false" customHeight="false" outlineLevel="0" collapsed="false">
      <c r="A230" s="13" t="n">
        <v>228</v>
      </c>
      <c r="B230" s="13" t="n">
        <v>2018000406</v>
      </c>
      <c r="C230" s="14" t="s">
        <v>461</v>
      </c>
      <c r="D230" s="15" t="s">
        <v>463</v>
      </c>
      <c r="E230" s="16" t="s">
        <v>426</v>
      </c>
      <c r="F230" s="16" t="s">
        <v>45</v>
      </c>
      <c r="G230" s="17" t="s">
        <v>73</v>
      </c>
      <c r="H230" s="16" t="s">
        <v>74</v>
      </c>
      <c r="I230" s="13"/>
    </row>
    <row r="231" customFormat="false" ht="13.5" hidden="false" customHeight="false" outlineLevel="0" collapsed="false">
      <c r="A231" s="13" t="n">
        <v>229</v>
      </c>
      <c r="B231" s="13" t="n">
        <v>2018000407</v>
      </c>
      <c r="C231" s="14" t="s">
        <v>464</v>
      </c>
      <c r="D231" s="15" t="s">
        <v>273</v>
      </c>
      <c r="E231" s="16" t="s">
        <v>426</v>
      </c>
      <c r="F231" s="16" t="s">
        <v>272</v>
      </c>
      <c r="G231" s="17" t="s">
        <v>273</v>
      </c>
      <c r="H231" s="16" t="s">
        <v>47</v>
      </c>
      <c r="I231" s="13"/>
    </row>
    <row r="232" customFormat="false" ht="13.5" hidden="false" customHeight="false" outlineLevel="0" collapsed="false">
      <c r="A232" s="13" t="n">
        <v>230</v>
      </c>
      <c r="B232" s="13" t="n">
        <v>2018000408</v>
      </c>
      <c r="C232" s="14" t="s">
        <v>464</v>
      </c>
      <c r="D232" s="15" t="s">
        <v>465</v>
      </c>
      <c r="E232" s="16" t="s">
        <v>426</v>
      </c>
      <c r="F232" s="16" t="s">
        <v>18</v>
      </c>
      <c r="G232" s="17" t="s">
        <v>23</v>
      </c>
      <c r="H232" s="16" t="s">
        <v>24</v>
      </c>
      <c r="I232" s="13"/>
    </row>
    <row r="233" customFormat="false" ht="13.5" hidden="false" customHeight="false" outlineLevel="0" collapsed="false">
      <c r="A233" s="13" t="n">
        <v>231</v>
      </c>
      <c r="B233" s="13" t="n">
        <v>2018000411</v>
      </c>
      <c r="C233" s="14" t="s">
        <v>466</v>
      </c>
      <c r="D233" s="15" t="s">
        <v>467</v>
      </c>
      <c r="E233" s="16" t="s">
        <v>426</v>
      </c>
      <c r="F233" s="16" t="s">
        <v>45</v>
      </c>
      <c r="G233" s="17" t="s">
        <v>73</v>
      </c>
      <c r="H233" s="16" t="s">
        <v>74</v>
      </c>
      <c r="I233" s="13"/>
    </row>
    <row r="234" customFormat="false" ht="13.5" hidden="false" customHeight="false" outlineLevel="0" collapsed="false">
      <c r="A234" s="13" t="n">
        <v>232</v>
      </c>
      <c r="B234" s="13" t="n">
        <v>2018000413</v>
      </c>
      <c r="C234" s="14" t="s">
        <v>468</v>
      </c>
      <c r="D234" s="15" t="s">
        <v>469</v>
      </c>
      <c r="E234" s="16" t="s">
        <v>426</v>
      </c>
      <c r="F234" s="16" t="s">
        <v>69</v>
      </c>
      <c r="G234" s="17" t="s">
        <v>100</v>
      </c>
      <c r="H234" s="16" t="s">
        <v>101</v>
      </c>
      <c r="I234" s="13"/>
    </row>
    <row r="235" customFormat="false" ht="13.5" hidden="false" customHeight="false" outlineLevel="0" collapsed="false">
      <c r="A235" s="13" t="n">
        <v>233</v>
      </c>
      <c r="B235" s="13" t="n">
        <v>2018000414</v>
      </c>
      <c r="C235" s="14" t="s">
        <v>468</v>
      </c>
      <c r="D235" s="18" t="s">
        <v>34</v>
      </c>
      <c r="E235" s="16" t="s">
        <v>426</v>
      </c>
      <c r="F235" s="16" t="s">
        <v>13</v>
      </c>
      <c r="G235" s="17" t="s">
        <v>31</v>
      </c>
      <c r="H235" s="16" t="s">
        <v>32</v>
      </c>
      <c r="I235" s="13"/>
    </row>
    <row r="236" customFormat="false" ht="13.5" hidden="false" customHeight="false" outlineLevel="0" collapsed="false">
      <c r="A236" s="13" t="n">
        <v>234</v>
      </c>
      <c r="B236" s="13" t="n">
        <v>2018000415</v>
      </c>
      <c r="C236" s="14" t="s">
        <v>470</v>
      </c>
      <c r="D236" s="15" t="s">
        <v>471</v>
      </c>
      <c r="E236" s="16" t="s">
        <v>426</v>
      </c>
      <c r="F236" s="16" t="s">
        <v>69</v>
      </c>
      <c r="G236" s="17" t="s">
        <v>106</v>
      </c>
      <c r="H236" s="16" t="s">
        <v>101</v>
      </c>
      <c r="I236" s="13"/>
    </row>
    <row r="237" customFormat="false" ht="24" hidden="false" customHeight="false" outlineLevel="0" collapsed="false">
      <c r="A237" s="13" t="n">
        <v>235</v>
      </c>
      <c r="B237" s="13" t="n">
        <v>2018000416</v>
      </c>
      <c r="C237" s="14" t="s">
        <v>472</v>
      </c>
      <c r="D237" s="15" t="s">
        <v>473</v>
      </c>
      <c r="E237" s="16" t="s">
        <v>426</v>
      </c>
      <c r="F237" s="16" t="s">
        <v>38</v>
      </c>
      <c r="G237" s="16" t="s">
        <v>39</v>
      </c>
      <c r="H237" s="16" t="s">
        <v>40</v>
      </c>
      <c r="I237" s="13"/>
    </row>
    <row r="238" customFormat="false" ht="24" hidden="false" customHeight="false" outlineLevel="0" collapsed="false">
      <c r="A238" s="13" t="n">
        <v>236</v>
      </c>
      <c r="B238" s="13" t="n">
        <v>2018000418</v>
      </c>
      <c r="C238" s="14" t="s">
        <v>472</v>
      </c>
      <c r="D238" s="18" t="s">
        <v>474</v>
      </c>
      <c r="E238" s="16" t="s">
        <v>426</v>
      </c>
      <c r="F238" s="16" t="s">
        <v>45</v>
      </c>
      <c r="G238" s="17" t="s">
        <v>73</v>
      </c>
      <c r="H238" s="16" t="s">
        <v>74</v>
      </c>
      <c r="I238" s="13"/>
    </row>
    <row r="239" customFormat="false" ht="13.5" hidden="false" customHeight="false" outlineLevel="0" collapsed="false">
      <c r="A239" s="13" t="n">
        <v>237</v>
      </c>
      <c r="B239" s="13" t="n">
        <v>2018000419</v>
      </c>
      <c r="C239" s="14" t="s">
        <v>475</v>
      </c>
      <c r="D239" s="15" t="s">
        <v>476</v>
      </c>
      <c r="E239" s="16" t="s">
        <v>426</v>
      </c>
      <c r="F239" s="16" t="s">
        <v>45</v>
      </c>
      <c r="G239" s="17" t="s">
        <v>73</v>
      </c>
      <c r="H239" s="16" t="s">
        <v>74</v>
      </c>
      <c r="I239" s="13"/>
    </row>
    <row r="240" customFormat="false" ht="13.5" hidden="false" customHeight="false" outlineLevel="0" collapsed="false">
      <c r="A240" s="13" t="n">
        <v>238</v>
      </c>
      <c r="B240" s="13" t="n">
        <v>2018000421</v>
      </c>
      <c r="C240" s="14" t="s">
        <v>475</v>
      </c>
      <c r="D240" s="15" t="s">
        <v>477</v>
      </c>
      <c r="E240" s="16" t="s">
        <v>426</v>
      </c>
      <c r="F240" s="16" t="s">
        <v>87</v>
      </c>
      <c r="G240" s="17" t="s">
        <v>478</v>
      </c>
      <c r="H240" s="16" t="s">
        <v>145</v>
      </c>
      <c r="I240" s="13"/>
    </row>
    <row r="241" customFormat="false" ht="13.5" hidden="false" customHeight="false" outlineLevel="0" collapsed="false">
      <c r="A241" s="13" t="n">
        <v>239</v>
      </c>
      <c r="B241" s="13" t="n">
        <v>2018000425</v>
      </c>
      <c r="C241" s="14" t="s">
        <v>479</v>
      </c>
      <c r="D241" s="15" t="s">
        <v>480</v>
      </c>
      <c r="E241" s="16" t="s">
        <v>426</v>
      </c>
      <c r="F241" s="16" t="s">
        <v>45</v>
      </c>
      <c r="G241" s="17" t="s">
        <v>73</v>
      </c>
      <c r="H241" s="16" t="s">
        <v>74</v>
      </c>
      <c r="I241" s="13"/>
    </row>
    <row r="242" customFormat="false" ht="13.5" hidden="false" customHeight="false" outlineLevel="0" collapsed="false">
      <c r="A242" s="13" t="n">
        <v>240</v>
      </c>
      <c r="B242" s="13" t="n">
        <v>2018000426</v>
      </c>
      <c r="C242" s="14" t="s">
        <v>481</v>
      </c>
      <c r="D242" s="15" t="s">
        <v>482</v>
      </c>
      <c r="E242" s="16" t="s">
        <v>426</v>
      </c>
      <c r="F242" s="16" t="s">
        <v>45</v>
      </c>
      <c r="G242" s="17" t="s">
        <v>73</v>
      </c>
      <c r="H242" s="16" t="s">
        <v>74</v>
      </c>
      <c r="I242" s="13"/>
    </row>
    <row r="243" customFormat="false" ht="13.5" hidden="false" customHeight="false" outlineLevel="0" collapsed="false">
      <c r="A243" s="13" t="n">
        <v>241</v>
      </c>
      <c r="B243" s="13" t="n">
        <v>2018000427</v>
      </c>
      <c r="C243" s="14" t="s">
        <v>483</v>
      </c>
      <c r="D243" s="15" t="s">
        <v>484</v>
      </c>
      <c r="E243" s="16" t="s">
        <v>426</v>
      </c>
      <c r="F243" s="16" t="s">
        <v>38</v>
      </c>
      <c r="G243" s="16" t="s">
        <v>39</v>
      </c>
      <c r="H243" s="16" t="s">
        <v>40</v>
      </c>
      <c r="I243" s="13"/>
    </row>
    <row r="244" customFormat="false" ht="13.5" hidden="false" customHeight="false" outlineLevel="0" collapsed="false">
      <c r="A244" s="13" t="n">
        <v>242</v>
      </c>
      <c r="B244" s="13" t="n">
        <v>2018000428</v>
      </c>
      <c r="C244" s="14" t="s">
        <v>485</v>
      </c>
      <c r="D244" s="18" t="s">
        <v>29</v>
      </c>
      <c r="E244" s="16" t="s">
        <v>426</v>
      </c>
      <c r="F244" s="16" t="s">
        <v>13</v>
      </c>
      <c r="G244" s="17" t="s">
        <v>31</v>
      </c>
      <c r="H244" s="16" t="s">
        <v>32</v>
      </c>
      <c r="I244" s="13"/>
    </row>
    <row r="245" customFormat="false" ht="13.5" hidden="false" customHeight="false" outlineLevel="0" collapsed="false">
      <c r="A245" s="13" t="n">
        <v>243</v>
      </c>
      <c r="B245" s="13" t="n">
        <v>2018000431</v>
      </c>
      <c r="C245" s="14" t="s">
        <v>486</v>
      </c>
      <c r="D245" s="18" t="s">
        <v>487</v>
      </c>
      <c r="E245" s="16" t="s">
        <v>488</v>
      </c>
      <c r="F245" s="16" t="s">
        <v>69</v>
      </c>
      <c r="G245" s="16" t="s">
        <v>67</v>
      </c>
      <c r="H245" s="16" t="s">
        <v>32</v>
      </c>
      <c r="I245" s="13"/>
    </row>
    <row r="246" customFormat="false" ht="13.5" hidden="false" customHeight="false" outlineLevel="0" collapsed="false">
      <c r="A246" s="13" t="n">
        <v>244</v>
      </c>
      <c r="B246" s="13" t="n">
        <v>2018000438</v>
      </c>
      <c r="C246" s="14" t="s">
        <v>489</v>
      </c>
      <c r="D246" s="15" t="s">
        <v>490</v>
      </c>
      <c r="E246" s="16" t="s">
        <v>491</v>
      </c>
      <c r="F246" s="16" t="s">
        <v>87</v>
      </c>
      <c r="G246" s="16" t="s">
        <v>492</v>
      </c>
      <c r="H246" s="16" t="s">
        <v>89</v>
      </c>
      <c r="I246" s="17"/>
    </row>
    <row r="247" customFormat="false" ht="24" hidden="false" customHeight="false" outlineLevel="0" collapsed="false">
      <c r="A247" s="13" t="n">
        <v>245</v>
      </c>
      <c r="B247" s="13" t="n">
        <v>2018000440</v>
      </c>
      <c r="C247" s="14" t="s">
        <v>493</v>
      </c>
      <c r="D247" s="15" t="s">
        <v>494</v>
      </c>
      <c r="E247" s="16" t="s">
        <v>491</v>
      </c>
      <c r="F247" s="16" t="s">
        <v>87</v>
      </c>
      <c r="G247" s="17" t="s">
        <v>144</v>
      </c>
      <c r="H247" s="16" t="s">
        <v>145</v>
      </c>
      <c r="I247" s="17"/>
    </row>
    <row r="248" customFormat="false" ht="24" hidden="false" customHeight="false" outlineLevel="0" collapsed="false">
      <c r="A248" s="13" t="n">
        <v>246</v>
      </c>
      <c r="B248" s="13" t="n">
        <v>2018000444</v>
      </c>
      <c r="C248" s="14" t="s">
        <v>495</v>
      </c>
      <c r="D248" s="15" t="s">
        <v>496</v>
      </c>
      <c r="E248" s="16" t="s">
        <v>491</v>
      </c>
      <c r="F248" s="16" t="s">
        <v>87</v>
      </c>
      <c r="G248" s="17" t="s">
        <v>497</v>
      </c>
      <c r="H248" s="16" t="s">
        <v>47</v>
      </c>
      <c r="I248" s="17"/>
    </row>
    <row r="249" customFormat="false" ht="13.5" hidden="false" customHeight="false" outlineLevel="0" collapsed="false">
      <c r="A249" s="13" t="n">
        <v>247</v>
      </c>
      <c r="B249" s="13" t="n">
        <v>2018000447</v>
      </c>
      <c r="C249" s="14" t="s">
        <v>498</v>
      </c>
      <c r="D249" s="15" t="s">
        <v>499</v>
      </c>
      <c r="E249" s="16" t="s">
        <v>491</v>
      </c>
      <c r="F249" s="16" t="s">
        <v>87</v>
      </c>
      <c r="G249" s="17" t="s">
        <v>478</v>
      </c>
      <c r="H249" s="16" t="s">
        <v>145</v>
      </c>
      <c r="I249" s="17"/>
    </row>
    <row r="250" customFormat="false" ht="13.5" hidden="false" customHeight="false" outlineLevel="0" collapsed="false">
      <c r="A250" s="13" t="n">
        <v>248</v>
      </c>
      <c r="B250" s="13" t="n">
        <v>2018000450</v>
      </c>
      <c r="C250" s="14" t="s">
        <v>500</v>
      </c>
      <c r="D250" s="18" t="s">
        <v>501</v>
      </c>
      <c r="E250" s="16" t="s">
        <v>491</v>
      </c>
      <c r="F250" s="16" t="s">
        <v>45</v>
      </c>
      <c r="G250" s="17" t="s">
        <v>73</v>
      </c>
      <c r="H250" s="16" t="s">
        <v>74</v>
      </c>
      <c r="I250" s="17"/>
    </row>
    <row r="251" customFormat="false" ht="13.5" hidden="false" customHeight="false" outlineLevel="0" collapsed="false">
      <c r="A251" s="13" t="n">
        <v>249</v>
      </c>
      <c r="B251" s="13" t="n">
        <v>2018000452</v>
      </c>
      <c r="C251" s="14" t="s">
        <v>502</v>
      </c>
      <c r="D251" s="15" t="s">
        <v>503</v>
      </c>
      <c r="E251" s="16" t="s">
        <v>491</v>
      </c>
      <c r="F251" s="16" t="s">
        <v>45</v>
      </c>
      <c r="G251" s="17" t="s">
        <v>73</v>
      </c>
      <c r="H251" s="16" t="s">
        <v>74</v>
      </c>
      <c r="I251" s="17"/>
    </row>
    <row r="252" customFormat="false" ht="13.5" hidden="false" customHeight="false" outlineLevel="0" collapsed="false">
      <c r="A252" s="13" t="n">
        <v>250</v>
      </c>
      <c r="B252" s="13" t="n">
        <v>2018000453</v>
      </c>
      <c r="C252" s="14" t="s">
        <v>504</v>
      </c>
      <c r="D252" s="15" t="s">
        <v>505</v>
      </c>
      <c r="E252" s="16" t="s">
        <v>491</v>
      </c>
      <c r="F252" s="16" t="s">
        <v>45</v>
      </c>
      <c r="G252" s="17" t="s">
        <v>73</v>
      </c>
      <c r="H252" s="16" t="s">
        <v>74</v>
      </c>
      <c r="I252" s="17"/>
    </row>
    <row r="253" customFormat="false" ht="13.5" hidden="false" customHeight="false" outlineLevel="0" collapsed="false">
      <c r="A253" s="13" t="n">
        <v>251</v>
      </c>
      <c r="B253" s="13" t="n">
        <v>2018000455</v>
      </c>
      <c r="C253" s="14" t="s">
        <v>506</v>
      </c>
      <c r="D253" s="15" t="s">
        <v>507</v>
      </c>
      <c r="E253" s="16" t="s">
        <v>491</v>
      </c>
      <c r="F253" s="16" t="s">
        <v>45</v>
      </c>
      <c r="G253" s="16" t="s">
        <v>507</v>
      </c>
      <c r="H253" s="16" t="s">
        <v>74</v>
      </c>
      <c r="I253" s="17"/>
    </row>
    <row r="254" customFormat="false" ht="13.5" hidden="false" customHeight="false" outlineLevel="0" collapsed="false">
      <c r="A254" s="13" t="n">
        <v>252</v>
      </c>
      <c r="B254" s="13" t="n">
        <v>2018000456</v>
      </c>
      <c r="C254" s="14" t="s">
        <v>508</v>
      </c>
      <c r="D254" s="15" t="s">
        <v>507</v>
      </c>
      <c r="E254" s="16" t="s">
        <v>491</v>
      </c>
      <c r="F254" s="16" t="s">
        <v>45</v>
      </c>
      <c r="G254" s="16" t="s">
        <v>507</v>
      </c>
      <c r="H254" s="16" t="s">
        <v>74</v>
      </c>
      <c r="I254" s="17"/>
    </row>
    <row r="255" customFormat="false" ht="13.5" hidden="false" customHeight="false" outlineLevel="0" collapsed="false">
      <c r="A255" s="13" t="n">
        <v>253</v>
      </c>
      <c r="B255" s="13" t="n">
        <v>2018000457</v>
      </c>
      <c r="C255" s="14" t="s">
        <v>509</v>
      </c>
      <c r="D255" s="15" t="s">
        <v>510</v>
      </c>
      <c r="E255" s="16" t="s">
        <v>491</v>
      </c>
      <c r="F255" s="16" t="s">
        <v>45</v>
      </c>
      <c r="G255" s="16" t="s">
        <v>51</v>
      </c>
      <c r="H255" s="16" t="s">
        <v>47</v>
      </c>
      <c r="I255" s="17"/>
    </row>
    <row r="256" customFormat="false" ht="24" hidden="false" customHeight="false" outlineLevel="0" collapsed="false">
      <c r="A256" s="13" t="n">
        <v>254</v>
      </c>
      <c r="B256" s="13" t="n">
        <v>2018000459</v>
      </c>
      <c r="C256" s="14" t="s">
        <v>511</v>
      </c>
      <c r="D256" s="15" t="s">
        <v>512</v>
      </c>
      <c r="E256" s="16" t="s">
        <v>491</v>
      </c>
      <c r="F256" s="16" t="s">
        <v>45</v>
      </c>
      <c r="G256" s="17" t="s">
        <v>513</v>
      </c>
      <c r="H256" s="16" t="s">
        <v>47</v>
      </c>
      <c r="I256" s="17"/>
    </row>
    <row r="257" customFormat="false" ht="13.5" hidden="false" customHeight="false" outlineLevel="0" collapsed="false">
      <c r="A257" s="13" t="n">
        <v>255</v>
      </c>
      <c r="B257" s="13" t="n">
        <v>2018000462</v>
      </c>
      <c r="C257" s="14" t="s">
        <v>514</v>
      </c>
      <c r="D257" s="15" t="s">
        <v>515</v>
      </c>
      <c r="E257" s="16" t="s">
        <v>491</v>
      </c>
      <c r="F257" s="16" t="s">
        <v>69</v>
      </c>
      <c r="G257" s="17" t="s">
        <v>106</v>
      </c>
      <c r="H257" s="16" t="s">
        <v>101</v>
      </c>
      <c r="I257" s="17"/>
    </row>
    <row r="258" customFormat="false" ht="13.5" hidden="false" customHeight="false" outlineLevel="0" collapsed="false">
      <c r="A258" s="13" t="n">
        <v>256</v>
      </c>
      <c r="B258" s="13" t="n">
        <v>2018000464</v>
      </c>
      <c r="C258" s="14" t="s">
        <v>516</v>
      </c>
      <c r="D258" s="18" t="s">
        <v>29</v>
      </c>
      <c r="E258" s="16" t="s">
        <v>491</v>
      </c>
      <c r="F258" s="16" t="s">
        <v>13</v>
      </c>
      <c r="G258" s="17" t="s">
        <v>31</v>
      </c>
      <c r="H258" s="16" t="s">
        <v>32</v>
      </c>
      <c r="I258" s="17"/>
    </row>
    <row r="259" customFormat="false" ht="13.5" hidden="false" customHeight="false" outlineLevel="0" collapsed="false">
      <c r="A259" s="13" t="n">
        <v>257</v>
      </c>
      <c r="B259" s="13" t="n">
        <v>2018000466</v>
      </c>
      <c r="C259" s="14" t="s">
        <v>517</v>
      </c>
      <c r="D259" s="15" t="s">
        <v>80</v>
      </c>
      <c r="E259" s="16" t="s">
        <v>491</v>
      </c>
      <c r="F259" s="16" t="s">
        <v>13</v>
      </c>
      <c r="G259" s="17" t="s">
        <v>31</v>
      </c>
      <c r="H259" s="16" t="s">
        <v>32</v>
      </c>
      <c r="I259" s="17"/>
    </row>
    <row r="260" customFormat="false" ht="13.5" hidden="false" customHeight="false" outlineLevel="0" collapsed="false">
      <c r="A260" s="13" t="n">
        <v>258</v>
      </c>
      <c r="B260" s="13" t="n">
        <v>2018000467</v>
      </c>
      <c r="C260" s="14" t="s">
        <v>518</v>
      </c>
      <c r="D260" s="18" t="s">
        <v>29</v>
      </c>
      <c r="E260" s="16" t="s">
        <v>491</v>
      </c>
      <c r="F260" s="16" t="s">
        <v>13</v>
      </c>
      <c r="G260" s="17" t="s">
        <v>31</v>
      </c>
      <c r="H260" s="16" t="s">
        <v>32</v>
      </c>
      <c r="I260" s="17"/>
    </row>
    <row r="261" customFormat="false" ht="13.5" hidden="false" customHeight="false" outlineLevel="0" collapsed="false">
      <c r="A261" s="13" t="n">
        <v>259</v>
      </c>
      <c r="B261" s="13" t="n">
        <v>2018000468</v>
      </c>
      <c r="C261" s="14" t="s">
        <v>519</v>
      </c>
      <c r="D261" s="18" t="s">
        <v>34</v>
      </c>
      <c r="E261" s="16" t="s">
        <v>491</v>
      </c>
      <c r="F261" s="16" t="s">
        <v>13</v>
      </c>
      <c r="G261" s="17" t="s">
        <v>31</v>
      </c>
      <c r="H261" s="16" t="s">
        <v>32</v>
      </c>
      <c r="I261" s="17"/>
    </row>
    <row r="262" customFormat="false" ht="13.5" hidden="false" customHeight="false" outlineLevel="0" collapsed="false">
      <c r="A262" s="13" t="n">
        <v>260</v>
      </c>
      <c r="B262" s="13" t="n">
        <v>2018000470</v>
      </c>
      <c r="C262" s="14" t="s">
        <v>519</v>
      </c>
      <c r="D262" s="15" t="s">
        <v>520</v>
      </c>
      <c r="E262" s="16" t="s">
        <v>491</v>
      </c>
      <c r="F262" s="16" t="s">
        <v>13</v>
      </c>
      <c r="G262" s="17" t="s">
        <v>203</v>
      </c>
      <c r="H262" s="16" t="s">
        <v>204</v>
      </c>
      <c r="I262" s="17"/>
    </row>
    <row r="263" customFormat="false" ht="13.5" hidden="false" customHeight="false" outlineLevel="0" collapsed="false">
      <c r="A263" s="13" t="n">
        <v>261</v>
      </c>
      <c r="B263" s="13" t="n">
        <v>2018000471</v>
      </c>
      <c r="C263" s="14" t="s">
        <v>519</v>
      </c>
      <c r="D263" s="15" t="s">
        <v>521</v>
      </c>
      <c r="E263" s="16" t="s">
        <v>491</v>
      </c>
      <c r="F263" s="16" t="s">
        <v>13</v>
      </c>
      <c r="G263" s="17" t="s">
        <v>522</v>
      </c>
      <c r="H263" s="16" t="s">
        <v>204</v>
      </c>
      <c r="I263" s="17"/>
    </row>
    <row r="264" customFormat="false" ht="13.5" hidden="false" customHeight="false" outlineLevel="0" collapsed="false">
      <c r="A264" s="13" t="n">
        <v>262</v>
      </c>
      <c r="B264" s="13" t="n">
        <v>2018000472</v>
      </c>
      <c r="C264" s="14" t="s">
        <v>523</v>
      </c>
      <c r="D264" s="15" t="s">
        <v>520</v>
      </c>
      <c r="E264" s="16" t="s">
        <v>491</v>
      </c>
      <c r="F264" s="16" t="s">
        <v>13</v>
      </c>
      <c r="G264" s="17" t="s">
        <v>203</v>
      </c>
      <c r="H264" s="16" t="s">
        <v>204</v>
      </c>
      <c r="I264" s="17"/>
    </row>
    <row r="265" customFormat="false" ht="13.5" hidden="false" customHeight="false" outlineLevel="0" collapsed="false">
      <c r="A265" s="13" t="n">
        <v>263</v>
      </c>
      <c r="B265" s="13" t="n">
        <v>2018000474</v>
      </c>
      <c r="C265" s="14" t="s">
        <v>524</v>
      </c>
      <c r="D265" s="15" t="s">
        <v>525</v>
      </c>
      <c r="E265" s="16" t="s">
        <v>491</v>
      </c>
      <c r="F265" s="16" t="s">
        <v>13</v>
      </c>
      <c r="G265" s="17" t="s">
        <v>14</v>
      </c>
      <c r="H265" s="16" t="s">
        <v>15</v>
      </c>
      <c r="I265" s="17"/>
    </row>
    <row r="266" customFormat="false" ht="13.5" hidden="false" customHeight="false" outlineLevel="0" collapsed="false">
      <c r="A266" s="13" t="n">
        <v>264</v>
      </c>
      <c r="B266" s="13" t="n">
        <v>2018000475</v>
      </c>
      <c r="C266" s="14" t="s">
        <v>509</v>
      </c>
      <c r="D266" s="15" t="s">
        <v>526</v>
      </c>
      <c r="E266" s="16" t="s">
        <v>491</v>
      </c>
      <c r="F266" s="16" t="s">
        <v>13</v>
      </c>
      <c r="G266" s="17" t="s">
        <v>14</v>
      </c>
      <c r="H266" s="16" t="s">
        <v>15</v>
      </c>
      <c r="I266" s="17"/>
    </row>
    <row r="267" customFormat="false" ht="13.5" hidden="false" customHeight="false" outlineLevel="0" collapsed="false">
      <c r="A267" s="13" t="n">
        <v>265</v>
      </c>
      <c r="B267" s="13" t="n">
        <v>2018000477</v>
      </c>
      <c r="C267" s="14" t="s">
        <v>527</v>
      </c>
      <c r="D267" s="15" t="s">
        <v>528</v>
      </c>
      <c r="E267" s="16" t="s">
        <v>491</v>
      </c>
      <c r="F267" s="16" t="s">
        <v>13</v>
      </c>
      <c r="G267" s="17" t="s">
        <v>14</v>
      </c>
      <c r="H267" s="16" t="s">
        <v>15</v>
      </c>
      <c r="I267" s="17"/>
    </row>
    <row r="268" customFormat="false" ht="13.5" hidden="false" customHeight="false" outlineLevel="0" collapsed="false">
      <c r="A268" s="13" t="n">
        <v>266</v>
      </c>
      <c r="B268" s="13" t="n">
        <v>2018000478</v>
      </c>
      <c r="C268" s="14" t="s">
        <v>527</v>
      </c>
      <c r="D268" s="15" t="s">
        <v>529</v>
      </c>
      <c r="E268" s="16" t="s">
        <v>491</v>
      </c>
      <c r="F268" s="16" t="s">
        <v>13</v>
      </c>
      <c r="G268" s="17" t="s">
        <v>14</v>
      </c>
      <c r="H268" s="16" t="s">
        <v>15</v>
      </c>
      <c r="I268" s="17"/>
    </row>
    <row r="269" customFormat="false" ht="13.5" hidden="false" customHeight="false" outlineLevel="0" collapsed="false">
      <c r="A269" s="13" t="n">
        <v>267</v>
      </c>
      <c r="B269" s="13" t="n">
        <v>2018000479</v>
      </c>
      <c r="C269" s="14" t="s">
        <v>527</v>
      </c>
      <c r="D269" s="15" t="s">
        <v>530</v>
      </c>
      <c r="E269" s="16" t="s">
        <v>491</v>
      </c>
      <c r="F269" s="16" t="s">
        <v>13</v>
      </c>
      <c r="G269" s="17" t="s">
        <v>14</v>
      </c>
      <c r="H269" s="16" t="s">
        <v>15</v>
      </c>
      <c r="I269" s="17"/>
    </row>
    <row r="270" customFormat="false" ht="13.5" hidden="false" customHeight="false" outlineLevel="0" collapsed="false">
      <c r="A270" s="13" t="n">
        <v>268</v>
      </c>
      <c r="B270" s="13" t="n">
        <v>2018000480</v>
      </c>
      <c r="C270" s="14" t="s">
        <v>527</v>
      </c>
      <c r="D270" s="15" t="s">
        <v>531</v>
      </c>
      <c r="E270" s="16" t="s">
        <v>491</v>
      </c>
      <c r="F270" s="16" t="s">
        <v>13</v>
      </c>
      <c r="G270" s="17" t="s">
        <v>14</v>
      </c>
      <c r="H270" s="16" t="s">
        <v>15</v>
      </c>
      <c r="I270" s="17"/>
    </row>
    <row r="271" customFormat="false" ht="13.5" hidden="false" customHeight="false" outlineLevel="0" collapsed="false">
      <c r="A271" s="13" t="n">
        <v>269</v>
      </c>
      <c r="B271" s="13" t="n">
        <v>2018000481</v>
      </c>
      <c r="C271" s="14" t="s">
        <v>527</v>
      </c>
      <c r="D271" s="15" t="s">
        <v>532</v>
      </c>
      <c r="E271" s="16" t="s">
        <v>491</v>
      </c>
      <c r="F271" s="16" t="s">
        <v>13</v>
      </c>
      <c r="G271" s="17" t="s">
        <v>14</v>
      </c>
      <c r="H271" s="16" t="s">
        <v>15</v>
      </c>
      <c r="I271" s="17"/>
    </row>
    <row r="272" customFormat="false" ht="13.5" hidden="false" customHeight="false" outlineLevel="0" collapsed="false">
      <c r="A272" s="13" t="n">
        <v>270</v>
      </c>
      <c r="B272" s="13" t="n">
        <v>2018000482</v>
      </c>
      <c r="C272" s="14" t="s">
        <v>527</v>
      </c>
      <c r="D272" s="15" t="s">
        <v>533</v>
      </c>
      <c r="E272" s="16" t="s">
        <v>491</v>
      </c>
      <c r="F272" s="16" t="s">
        <v>13</v>
      </c>
      <c r="G272" s="17" t="s">
        <v>14</v>
      </c>
      <c r="H272" s="16" t="s">
        <v>15</v>
      </c>
      <c r="I272" s="17"/>
    </row>
    <row r="273" customFormat="false" ht="13.5" hidden="false" customHeight="false" outlineLevel="0" collapsed="false">
      <c r="A273" s="13" t="n">
        <v>271</v>
      </c>
      <c r="B273" s="13" t="n">
        <v>2018000485</v>
      </c>
      <c r="C273" s="14" t="s">
        <v>527</v>
      </c>
      <c r="D273" s="15" t="s">
        <v>534</v>
      </c>
      <c r="E273" s="16" t="s">
        <v>491</v>
      </c>
      <c r="F273" s="16" t="s">
        <v>13</v>
      </c>
      <c r="G273" s="17" t="s">
        <v>14</v>
      </c>
      <c r="H273" s="16" t="s">
        <v>15</v>
      </c>
      <c r="I273" s="17"/>
    </row>
    <row r="274" customFormat="false" ht="13.5" hidden="false" customHeight="false" outlineLevel="0" collapsed="false">
      <c r="A274" s="13" t="n">
        <v>272</v>
      </c>
      <c r="B274" s="13" t="n">
        <v>2018000486</v>
      </c>
      <c r="C274" s="14" t="s">
        <v>527</v>
      </c>
      <c r="D274" s="15" t="s">
        <v>535</v>
      </c>
      <c r="E274" s="16" t="s">
        <v>491</v>
      </c>
      <c r="F274" s="16" t="s">
        <v>13</v>
      </c>
      <c r="G274" s="17" t="s">
        <v>14</v>
      </c>
      <c r="H274" s="16" t="s">
        <v>15</v>
      </c>
      <c r="I274" s="17"/>
    </row>
    <row r="275" customFormat="false" ht="13.5" hidden="false" customHeight="false" outlineLevel="0" collapsed="false">
      <c r="A275" s="13" t="n">
        <v>273</v>
      </c>
      <c r="B275" s="13" t="n">
        <v>2018000487</v>
      </c>
      <c r="C275" s="14" t="s">
        <v>527</v>
      </c>
      <c r="D275" s="15" t="s">
        <v>536</v>
      </c>
      <c r="E275" s="16" t="s">
        <v>491</v>
      </c>
      <c r="F275" s="16" t="s">
        <v>13</v>
      </c>
      <c r="G275" s="17" t="s">
        <v>14</v>
      </c>
      <c r="H275" s="16" t="s">
        <v>15</v>
      </c>
      <c r="I275" s="17"/>
    </row>
    <row r="276" customFormat="false" ht="13.5" hidden="false" customHeight="false" outlineLevel="0" collapsed="false">
      <c r="A276" s="13" t="n">
        <v>274</v>
      </c>
      <c r="B276" s="13" t="n">
        <v>2018000488</v>
      </c>
      <c r="C276" s="14" t="s">
        <v>527</v>
      </c>
      <c r="D276" s="15" t="s">
        <v>537</v>
      </c>
      <c r="E276" s="16" t="s">
        <v>491</v>
      </c>
      <c r="F276" s="16" t="s">
        <v>13</v>
      </c>
      <c r="G276" s="17" t="s">
        <v>14</v>
      </c>
      <c r="H276" s="16" t="s">
        <v>15</v>
      </c>
      <c r="I276" s="17"/>
    </row>
    <row r="277" customFormat="false" ht="13.5" hidden="false" customHeight="false" outlineLevel="0" collapsed="false">
      <c r="A277" s="13" t="n">
        <v>275</v>
      </c>
      <c r="B277" s="13" t="n">
        <v>2018000491</v>
      </c>
      <c r="C277" s="14" t="s">
        <v>527</v>
      </c>
      <c r="D277" s="15" t="s">
        <v>538</v>
      </c>
      <c r="E277" s="16" t="s">
        <v>491</v>
      </c>
      <c r="F277" s="16" t="s">
        <v>13</v>
      </c>
      <c r="G277" s="17" t="s">
        <v>14</v>
      </c>
      <c r="H277" s="16" t="s">
        <v>15</v>
      </c>
      <c r="I277" s="17"/>
    </row>
    <row r="278" customFormat="false" ht="13.5" hidden="false" customHeight="false" outlineLevel="0" collapsed="false">
      <c r="A278" s="13" t="n">
        <v>276</v>
      </c>
      <c r="B278" s="13" t="n">
        <v>2018000492</v>
      </c>
      <c r="C278" s="14" t="s">
        <v>527</v>
      </c>
      <c r="D278" s="15" t="s">
        <v>539</v>
      </c>
      <c r="E278" s="16" t="s">
        <v>491</v>
      </c>
      <c r="F278" s="16" t="s">
        <v>13</v>
      </c>
      <c r="G278" s="17" t="s">
        <v>14</v>
      </c>
      <c r="H278" s="16" t="s">
        <v>15</v>
      </c>
      <c r="I278" s="17"/>
    </row>
    <row r="279" customFormat="false" ht="13.5" hidden="false" customHeight="false" outlineLevel="0" collapsed="false">
      <c r="A279" s="13" t="n">
        <v>277</v>
      </c>
      <c r="B279" s="13" t="n">
        <v>2018000498</v>
      </c>
      <c r="C279" s="14" t="s">
        <v>527</v>
      </c>
      <c r="D279" s="15" t="s">
        <v>540</v>
      </c>
      <c r="E279" s="16" t="s">
        <v>491</v>
      </c>
      <c r="F279" s="16" t="s">
        <v>13</v>
      </c>
      <c r="G279" s="17" t="s">
        <v>14</v>
      </c>
      <c r="H279" s="16" t="s">
        <v>15</v>
      </c>
      <c r="I279" s="17"/>
    </row>
    <row r="280" customFormat="false" ht="24" hidden="false" customHeight="false" outlineLevel="0" collapsed="false">
      <c r="A280" s="13" t="n">
        <v>278</v>
      </c>
      <c r="B280" s="13" t="n">
        <v>2018000500</v>
      </c>
      <c r="C280" s="14" t="s">
        <v>541</v>
      </c>
      <c r="D280" s="15" t="s">
        <v>542</v>
      </c>
      <c r="E280" s="16" t="s">
        <v>491</v>
      </c>
      <c r="F280" s="16" t="s">
        <v>62</v>
      </c>
      <c r="G280" s="17" t="s">
        <v>63</v>
      </c>
      <c r="H280" s="16" t="s">
        <v>64</v>
      </c>
      <c r="I280" s="17"/>
    </row>
    <row r="281" customFormat="false" ht="13.5" hidden="false" customHeight="false" outlineLevel="0" collapsed="false">
      <c r="A281" s="13" t="n">
        <v>279</v>
      </c>
      <c r="B281" s="13" t="n">
        <v>2018000501</v>
      </c>
      <c r="C281" s="14" t="s">
        <v>543</v>
      </c>
      <c r="D281" s="15" t="s">
        <v>544</v>
      </c>
      <c r="E281" s="16" t="s">
        <v>491</v>
      </c>
      <c r="F281" s="16" t="s">
        <v>18</v>
      </c>
      <c r="G281" s="17" t="s">
        <v>23</v>
      </c>
      <c r="H281" s="16" t="s">
        <v>20</v>
      </c>
      <c r="I281" s="17"/>
    </row>
    <row r="282" customFormat="false" ht="13.5" hidden="false" customHeight="false" outlineLevel="0" collapsed="false">
      <c r="A282" s="13" t="n">
        <v>280</v>
      </c>
      <c r="B282" s="13" t="n">
        <v>2018000504</v>
      </c>
      <c r="C282" s="14" t="s">
        <v>545</v>
      </c>
      <c r="D282" s="15" t="s">
        <v>546</v>
      </c>
      <c r="E282" s="16" t="s">
        <v>491</v>
      </c>
      <c r="F282" s="16" t="s">
        <v>18</v>
      </c>
      <c r="G282" s="17" t="s">
        <v>23</v>
      </c>
      <c r="H282" s="16" t="s">
        <v>20</v>
      </c>
      <c r="I282" s="17"/>
    </row>
    <row r="283" customFormat="false" ht="24" hidden="false" customHeight="false" outlineLevel="0" collapsed="false">
      <c r="A283" s="13" t="n">
        <v>281</v>
      </c>
      <c r="B283" s="13" t="n">
        <v>2018000505</v>
      </c>
      <c r="C283" s="14" t="s">
        <v>547</v>
      </c>
      <c r="D283" s="15" t="s">
        <v>548</v>
      </c>
      <c r="E283" s="16" t="s">
        <v>491</v>
      </c>
      <c r="F283" s="16" t="s">
        <v>87</v>
      </c>
      <c r="G283" s="17" t="s">
        <v>449</v>
      </c>
      <c r="H283" s="16" t="s">
        <v>47</v>
      </c>
      <c r="I283" s="17"/>
    </row>
    <row r="284" customFormat="false" ht="24" hidden="false" customHeight="false" outlineLevel="0" collapsed="false">
      <c r="A284" s="13" t="n">
        <v>282</v>
      </c>
      <c r="B284" s="13" t="n">
        <v>2018000511</v>
      </c>
      <c r="C284" s="14" t="s">
        <v>549</v>
      </c>
      <c r="D284" s="15" t="s">
        <v>550</v>
      </c>
      <c r="E284" s="16" t="s">
        <v>551</v>
      </c>
      <c r="F284" s="16" t="s">
        <v>87</v>
      </c>
      <c r="G284" s="17" t="s">
        <v>492</v>
      </c>
      <c r="H284" s="16" t="s">
        <v>89</v>
      </c>
      <c r="I284" s="13"/>
    </row>
    <row r="285" customFormat="false" ht="17.25" hidden="false" customHeight="true" outlineLevel="0" collapsed="false">
      <c r="A285" s="13" t="n">
        <v>283</v>
      </c>
      <c r="B285" s="13" t="n">
        <v>2018000514</v>
      </c>
      <c r="C285" s="14" t="s">
        <v>552</v>
      </c>
      <c r="D285" s="15" t="s">
        <v>553</v>
      </c>
      <c r="E285" s="16" t="s">
        <v>551</v>
      </c>
      <c r="F285" s="16" t="s">
        <v>87</v>
      </c>
      <c r="G285" s="16" t="s">
        <v>144</v>
      </c>
      <c r="H285" s="16" t="s">
        <v>145</v>
      </c>
      <c r="I285" s="13"/>
    </row>
    <row r="286" customFormat="false" ht="24" hidden="false" customHeight="false" outlineLevel="0" collapsed="false">
      <c r="A286" s="13" t="n">
        <v>284</v>
      </c>
      <c r="B286" s="13" t="n">
        <v>2018000515</v>
      </c>
      <c r="C286" s="14" t="s">
        <v>554</v>
      </c>
      <c r="D286" s="15" t="s">
        <v>555</v>
      </c>
      <c r="E286" s="16" t="s">
        <v>551</v>
      </c>
      <c r="F286" s="16" t="s">
        <v>45</v>
      </c>
      <c r="G286" s="16" t="s">
        <v>73</v>
      </c>
      <c r="H286" s="16" t="s">
        <v>74</v>
      </c>
      <c r="I286" s="13"/>
    </row>
    <row r="287" customFormat="false" ht="13.5" hidden="false" customHeight="false" outlineLevel="0" collapsed="false">
      <c r="A287" s="13" t="n">
        <v>285</v>
      </c>
      <c r="B287" s="13" t="n">
        <v>2018000516</v>
      </c>
      <c r="C287" s="14" t="s">
        <v>556</v>
      </c>
      <c r="D287" s="15" t="s">
        <v>557</v>
      </c>
      <c r="E287" s="16" t="s">
        <v>551</v>
      </c>
      <c r="F287" s="16" t="s">
        <v>45</v>
      </c>
      <c r="G287" s="17" t="s">
        <v>73</v>
      </c>
      <c r="H287" s="16" t="s">
        <v>74</v>
      </c>
      <c r="I287" s="13"/>
    </row>
    <row r="288" customFormat="false" ht="13.5" hidden="false" customHeight="false" outlineLevel="0" collapsed="false">
      <c r="A288" s="13" t="n">
        <v>286</v>
      </c>
      <c r="B288" s="13" t="n">
        <v>2018000517</v>
      </c>
      <c r="C288" s="14" t="s">
        <v>558</v>
      </c>
      <c r="D288" s="15" t="s">
        <v>559</v>
      </c>
      <c r="E288" s="16" t="s">
        <v>551</v>
      </c>
      <c r="F288" s="16" t="s">
        <v>45</v>
      </c>
      <c r="G288" s="16" t="s">
        <v>73</v>
      </c>
      <c r="H288" s="16" t="s">
        <v>74</v>
      </c>
      <c r="I288" s="13"/>
    </row>
    <row r="289" customFormat="false" ht="13.5" hidden="false" customHeight="false" outlineLevel="0" collapsed="false">
      <c r="A289" s="13" t="n">
        <v>287</v>
      </c>
      <c r="B289" s="13" t="n">
        <v>2018000518</v>
      </c>
      <c r="C289" s="14" t="s">
        <v>560</v>
      </c>
      <c r="D289" s="15" t="s">
        <v>561</v>
      </c>
      <c r="E289" s="16" t="s">
        <v>551</v>
      </c>
      <c r="F289" s="16" t="s">
        <v>45</v>
      </c>
      <c r="G289" s="17" t="s">
        <v>73</v>
      </c>
      <c r="H289" s="16" t="s">
        <v>74</v>
      </c>
      <c r="I289" s="13"/>
    </row>
    <row r="290" customFormat="false" ht="13.5" hidden="false" customHeight="false" outlineLevel="0" collapsed="false">
      <c r="A290" s="13" t="n">
        <v>288</v>
      </c>
      <c r="B290" s="13" t="n">
        <v>2018000519</v>
      </c>
      <c r="C290" s="14" t="s">
        <v>562</v>
      </c>
      <c r="D290" s="15" t="s">
        <v>563</v>
      </c>
      <c r="E290" s="16" t="s">
        <v>551</v>
      </c>
      <c r="F290" s="16" t="s">
        <v>45</v>
      </c>
      <c r="G290" s="17" t="s">
        <v>73</v>
      </c>
      <c r="H290" s="16" t="s">
        <v>74</v>
      </c>
      <c r="I290" s="13"/>
    </row>
    <row r="291" customFormat="false" ht="13.5" hidden="false" customHeight="false" outlineLevel="0" collapsed="false">
      <c r="A291" s="13" t="n">
        <v>289</v>
      </c>
      <c r="B291" s="13" t="n">
        <v>2018000520</v>
      </c>
      <c r="C291" s="14" t="s">
        <v>564</v>
      </c>
      <c r="D291" s="15" t="s">
        <v>565</v>
      </c>
      <c r="E291" s="16" t="s">
        <v>551</v>
      </c>
      <c r="F291" s="16" t="s">
        <v>45</v>
      </c>
      <c r="G291" s="16" t="s">
        <v>73</v>
      </c>
      <c r="H291" s="16" t="s">
        <v>74</v>
      </c>
      <c r="I291" s="13"/>
    </row>
    <row r="292" customFormat="false" ht="13.5" hidden="false" customHeight="false" outlineLevel="0" collapsed="false">
      <c r="A292" s="13" t="n">
        <v>290</v>
      </c>
      <c r="B292" s="13" t="n">
        <v>2018000521</v>
      </c>
      <c r="C292" s="14" t="s">
        <v>566</v>
      </c>
      <c r="D292" s="18" t="s">
        <v>567</v>
      </c>
      <c r="E292" s="16" t="s">
        <v>551</v>
      </c>
      <c r="F292" s="16" t="s">
        <v>45</v>
      </c>
      <c r="G292" s="17" t="s">
        <v>73</v>
      </c>
      <c r="H292" s="16" t="s">
        <v>74</v>
      </c>
      <c r="I292" s="13"/>
    </row>
    <row r="293" customFormat="false" ht="13.5" hidden="false" customHeight="false" outlineLevel="0" collapsed="false">
      <c r="A293" s="13" t="n">
        <v>291</v>
      </c>
      <c r="B293" s="13" t="n">
        <v>2018000522</v>
      </c>
      <c r="C293" s="14" t="s">
        <v>568</v>
      </c>
      <c r="D293" s="15" t="s">
        <v>569</v>
      </c>
      <c r="E293" s="16" t="s">
        <v>551</v>
      </c>
      <c r="F293" s="16" t="s">
        <v>45</v>
      </c>
      <c r="G293" s="16" t="s">
        <v>73</v>
      </c>
      <c r="H293" s="16" t="s">
        <v>74</v>
      </c>
      <c r="I293" s="13"/>
    </row>
    <row r="294" customFormat="false" ht="13.5" hidden="false" customHeight="false" outlineLevel="0" collapsed="false">
      <c r="A294" s="13" t="n">
        <v>292</v>
      </c>
      <c r="B294" s="13" t="n">
        <v>2018000523</v>
      </c>
      <c r="C294" s="14" t="s">
        <v>570</v>
      </c>
      <c r="D294" s="15" t="s">
        <v>571</v>
      </c>
      <c r="E294" s="16" t="s">
        <v>551</v>
      </c>
      <c r="F294" s="16" t="s">
        <v>45</v>
      </c>
      <c r="G294" s="16" t="s">
        <v>73</v>
      </c>
      <c r="H294" s="16" t="s">
        <v>74</v>
      </c>
      <c r="I294" s="13"/>
    </row>
    <row r="295" customFormat="false" ht="13.5" hidden="false" customHeight="false" outlineLevel="0" collapsed="false">
      <c r="A295" s="13" t="n">
        <v>293</v>
      </c>
      <c r="B295" s="13" t="n">
        <v>2018000524</v>
      </c>
      <c r="C295" s="14" t="s">
        <v>572</v>
      </c>
      <c r="D295" s="15" t="s">
        <v>573</v>
      </c>
      <c r="E295" s="16" t="s">
        <v>551</v>
      </c>
      <c r="F295" s="16" t="s">
        <v>45</v>
      </c>
      <c r="G295" s="17" t="s">
        <v>73</v>
      </c>
      <c r="H295" s="16" t="s">
        <v>74</v>
      </c>
      <c r="I295" s="13"/>
    </row>
    <row r="296" customFormat="false" ht="13.5" hidden="false" customHeight="false" outlineLevel="0" collapsed="false">
      <c r="A296" s="13" t="n">
        <v>294</v>
      </c>
      <c r="B296" s="13" t="n">
        <v>2018000525</v>
      </c>
      <c r="C296" s="14" t="s">
        <v>574</v>
      </c>
      <c r="D296" s="15" t="s">
        <v>575</v>
      </c>
      <c r="E296" s="16" t="s">
        <v>551</v>
      </c>
      <c r="F296" s="16" t="s">
        <v>45</v>
      </c>
      <c r="G296" s="16" t="s">
        <v>73</v>
      </c>
      <c r="H296" s="16" t="s">
        <v>74</v>
      </c>
      <c r="I296" s="13"/>
    </row>
    <row r="297" customFormat="false" ht="13.5" hidden="false" customHeight="false" outlineLevel="0" collapsed="false">
      <c r="A297" s="13" t="n">
        <v>295</v>
      </c>
      <c r="B297" s="13" t="n">
        <v>2018000526</v>
      </c>
      <c r="C297" s="14" t="s">
        <v>576</v>
      </c>
      <c r="D297" s="15" t="s">
        <v>577</v>
      </c>
      <c r="E297" s="16" t="s">
        <v>551</v>
      </c>
      <c r="F297" s="16" t="s">
        <v>45</v>
      </c>
      <c r="G297" s="16" t="s">
        <v>73</v>
      </c>
      <c r="H297" s="16" t="s">
        <v>74</v>
      </c>
      <c r="I297" s="13"/>
    </row>
    <row r="298" customFormat="false" ht="13.5" hidden="false" customHeight="false" outlineLevel="0" collapsed="false">
      <c r="A298" s="13" t="n">
        <v>296</v>
      </c>
      <c r="B298" s="13" t="n">
        <v>2018000527</v>
      </c>
      <c r="C298" s="14" t="s">
        <v>578</v>
      </c>
      <c r="D298" s="15" t="s">
        <v>579</v>
      </c>
      <c r="E298" s="16" t="s">
        <v>551</v>
      </c>
      <c r="F298" s="16" t="s">
        <v>45</v>
      </c>
      <c r="G298" s="16" t="s">
        <v>73</v>
      </c>
      <c r="H298" s="16" t="s">
        <v>74</v>
      </c>
      <c r="I298" s="13"/>
    </row>
    <row r="299" customFormat="false" ht="24" hidden="false" customHeight="false" outlineLevel="0" collapsed="false">
      <c r="A299" s="13" t="n">
        <v>297</v>
      </c>
      <c r="B299" s="13" t="n">
        <v>2018000529</v>
      </c>
      <c r="C299" s="14" t="s">
        <v>580</v>
      </c>
      <c r="D299" s="15" t="s">
        <v>507</v>
      </c>
      <c r="E299" s="16" t="s">
        <v>551</v>
      </c>
      <c r="F299" s="16" t="s">
        <v>45</v>
      </c>
      <c r="G299" s="16" t="s">
        <v>507</v>
      </c>
      <c r="H299" s="16" t="s">
        <v>74</v>
      </c>
      <c r="I299" s="13"/>
    </row>
    <row r="300" customFormat="false" ht="13.5" hidden="false" customHeight="false" outlineLevel="0" collapsed="false">
      <c r="A300" s="13" t="n">
        <v>298</v>
      </c>
      <c r="B300" s="13" t="n">
        <v>2018000534</v>
      </c>
      <c r="C300" s="14" t="s">
        <v>581</v>
      </c>
      <c r="D300" s="15" t="s">
        <v>582</v>
      </c>
      <c r="E300" s="16" t="s">
        <v>551</v>
      </c>
      <c r="F300" s="16" t="s">
        <v>45</v>
      </c>
      <c r="G300" s="16" t="s">
        <v>513</v>
      </c>
      <c r="H300" s="16" t="s">
        <v>47</v>
      </c>
      <c r="I300" s="13"/>
    </row>
    <row r="301" customFormat="false" ht="24" hidden="false" customHeight="false" outlineLevel="0" collapsed="false">
      <c r="A301" s="13" t="n">
        <v>299</v>
      </c>
      <c r="B301" s="13" t="n">
        <v>2018000535</v>
      </c>
      <c r="C301" s="14" t="s">
        <v>583</v>
      </c>
      <c r="D301" s="15" t="s">
        <v>584</v>
      </c>
      <c r="E301" s="16" t="s">
        <v>551</v>
      </c>
      <c r="F301" s="16" t="s">
        <v>45</v>
      </c>
      <c r="G301" s="17" t="s">
        <v>46</v>
      </c>
      <c r="H301" s="16" t="s">
        <v>47</v>
      </c>
      <c r="I301" s="13"/>
    </row>
    <row r="302" customFormat="false" ht="13.5" hidden="false" customHeight="false" outlineLevel="0" collapsed="false">
      <c r="A302" s="13" t="n">
        <v>300</v>
      </c>
      <c r="B302" s="13" t="n">
        <v>2018000536</v>
      </c>
      <c r="C302" s="14" t="s">
        <v>585</v>
      </c>
      <c r="D302" s="15" t="s">
        <v>586</v>
      </c>
      <c r="E302" s="16" t="s">
        <v>551</v>
      </c>
      <c r="F302" s="16" t="s">
        <v>69</v>
      </c>
      <c r="G302" s="17" t="s">
        <v>106</v>
      </c>
      <c r="H302" s="16" t="s">
        <v>101</v>
      </c>
      <c r="I302" s="13"/>
    </row>
    <row r="303" customFormat="false" ht="13.5" hidden="false" customHeight="false" outlineLevel="0" collapsed="false">
      <c r="A303" s="13" t="n">
        <v>301</v>
      </c>
      <c r="B303" s="13" t="n">
        <v>2018000538</v>
      </c>
      <c r="C303" s="14" t="s">
        <v>587</v>
      </c>
      <c r="D303" s="15" t="s">
        <v>588</v>
      </c>
      <c r="E303" s="16" t="s">
        <v>551</v>
      </c>
      <c r="F303" s="16" t="s">
        <v>69</v>
      </c>
      <c r="G303" s="16" t="s">
        <v>106</v>
      </c>
      <c r="H303" s="16" t="s">
        <v>101</v>
      </c>
      <c r="I303" s="13"/>
    </row>
    <row r="304" customFormat="false" ht="13.5" hidden="false" customHeight="false" outlineLevel="0" collapsed="false">
      <c r="A304" s="13" t="n">
        <v>302</v>
      </c>
      <c r="B304" s="13" t="n">
        <v>2018000541</v>
      </c>
      <c r="C304" s="14" t="s">
        <v>583</v>
      </c>
      <c r="D304" s="15" t="s">
        <v>589</v>
      </c>
      <c r="E304" s="16" t="s">
        <v>551</v>
      </c>
      <c r="F304" s="16" t="s">
        <v>69</v>
      </c>
      <c r="G304" s="16" t="s">
        <v>100</v>
      </c>
      <c r="H304" s="16" t="s">
        <v>101</v>
      </c>
      <c r="I304" s="13"/>
    </row>
    <row r="305" customFormat="false" ht="13.5" hidden="false" customHeight="false" outlineLevel="0" collapsed="false">
      <c r="A305" s="13" t="n">
        <v>303</v>
      </c>
      <c r="B305" s="13" t="n">
        <v>2018000543</v>
      </c>
      <c r="C305" s="14" t="s">
        <v>590</v>
      </c>
      <c r="D305" s="15" t="s">
        <v>591</v>
      </c>
      <c r="E305" s="16" t="s">
        <v>551</v>
      </c>
      <c r="F305" s="16" t="s">
        <v>62</v>
      </c>
      <c r="G305" s="17" t="s">
        <v>167</v>
      </c>
      <c r="H305" s="16" t="s">
        <v>101</v>
      </c>
      <c r="I305" s="13"/>
    </row>
    <row r="306" customFormat="false" ht="13.5" hidden="false" customHeight="false" outlineLevel="0" collapsed="false">
      <c r="A306" s="13" t="n">
        <v>304</v>
      </c>
      <c r="B306" s="13" t="n">
        <v>2018000547</v>
      </c>
      <c r="C306" s="14" t="s">
        <v>585</v>
      </c>
      <c r="D306" s="18" t="s">
        <v>34</v>
      </c>
      <c r="E306" s="16" t="s">
        <v>551</v>
      </c>
      <c r="F306" s="16" t="s">
        <v>13</v>
      </c>
      <c r="G306" s="17" t="s">
        <v>31</v>
      </c>
      <c r="H306" s="16" t="s">
        <v>32</v>
      </c>
      <c r="I306" s="13"/>
    </row>
    <row r="307" customFormat="false" ht="13.5" hidden="false" customHeight="false" outlineLevel="0" collapsed="false">
      <c r="A307" s="13" t="n">
        <v>305</v>
      </c>
      <c r="B307" s="13" t="n">
        <v>2018000548</v>
      </c>
      <c r="C307" s="14" t="s">
        <v>564</v>
      </c>
      <c r="D307" s="18" t="s">
        <v>34</v>
      </c>
      <c r="E307" s="16" t="s">
        <v>551</v>
      </c>
      <c r="F307" s="16" t="s">
        <v>13</v>
      </c>
      <c r="G307" s="16" t="s">
        <v>31</v>
      </c>
      <c r="H307" s="16" t="s">
        <v>32</v>
      </c>
      <c r="I307" s="13"/>
    </row>
    <row r="308" customFormat="false" ht="13.5" hidden="false" customHeight="false" outlineLevel="0" collapsed="false">
      <c r="A308" s="13" t="n">
        <v>306</v>
      </c>
      <c r="B308" s="13" t="n">
        <v>2018000549</v>
      </c>
      <c r="C308" s="14" t="s">
        <v>562</v>
      </c>
      <c r="D308" s="18" t="s">
        <v>34</v>
      </c>
      <c r="E308" s="16" t="s">
        <v>551</v>
      </c>
      <c r="F308" s="16" t="s">
        <v>13</v>
      </c>
      <c r="G308" s="17" t="s">
        <v>31</v>
      </c>
      <c r="H308" s="16" t="s">
        <v>32</v>
      </c>
      <c r="I308" s="13"/>
    </row>
    <row r="309" customFormat="false" ht="13.5" hidden="false" customHeight="false" outlineLevel="0" collapsed="false">
      <c r="A309" s="13" t="n">
        <v>307</v>
      </c>
      <c r="B309" s="13" t="n">
        <v>2018000553</v>
      </c>
      <c r="C309" s="14" t="s">
        <v>592</v>
      </c>
      <c r="D309" s="15" t="s">
        <v>593</v>
      </c>
      <c r="E309" s="16" t="s">
        <v>551</v>
      </c>
      <c r="F309" s="16" t="s">
        <v>38</v>
      </c>
      <c r="G309" s="16" t="s">
        <v>39</v>
      </c>
      <c r="H309" s="16" t="s">
        <v>40</v>
      </c>
      <c r="I309" s="13"/>
    </row>
    <row r="310" customFormat="false" ht="13.5" hidden="false" customHeight="false" outlineLevel="0" collapsed="false">
      <c r="A310" s="13" t="n">
        <v>308</v>
      </c>
      <c r="B310" s="13" t="n">
        <v>2018000554</v>
      </c>
      <c r="C310" s="14" t="s">
        <v>594</v>
      </c>
      <c r="D310" s="15" t="s">
        <v>595</v>
      </c>
      <c r="E310" s="16" t="s">
        <v>551</v>
      </c>
      <c r="F310" s="16" t="s">
        <v>18</v>
      </c>
      <c r="G310" s="17" t="s">
        <v>23</v>
      </c>
      <c r="H310" s="16" t="s">
        <v>20</v>
      </c>
      <c r="I310" s="13"/>
    </row>
    <row r="311" customFormat="false" ht="13.5" hidden="false" customHeight="false" outlineLevel="0" collapsed="false">
      <c r="A311" s="13" t="n">
        <v>309</v>
      </c>
      <c r="B311" s="13" t="n">
        <v>2018000555</v>
      </c>
      <c r="C311" s="14" t="s">
        <v>560</v>
      </c>
      <c r="D311" s="15" t="s">
        <v>596</v>
      </c>
      <c r="E311" s="16" t="s">
        <v>551</v>
      </c>
      <c r="F311" s="16" t="s">
        <v>272</v>
      </c>
      <c r="G311" s="16" t="s">
        <v>597</v>
      </c>
      <c r="H311" s="16" t="s">
        <v>598</v>
      </c>
      <c r="I311" s="13"/>
    </row>
    <row r="312" customFormat="false" ht="13.5" hidden="false" customHeight="false" outlineLevel="0" collapsed="false">
      <c r="A312" s="13" t="n">
        <v>310</v>
      </c>
      <c r="B312" s="13" t="n">
        <v>2018000557</v>
      </c>
      <c r="C312" s="24" t="s">
        <v>599</v>
      </c>
      <c r="D312" s="18" t="s">
        <v>600</v>
      </c>
      <c r="E312" s="16" t="s">
        <v>601</v>
      </c>
      <c r="F312" s="16" t="s">
        <v>87</v>
      </c>
      <c r="G312" s="16" t="s">
        <v>478</v>
      </c>
      <c r="H312" s="16" t="s">
        <v>145</v>
      </c>
      <c r="I312" s="13"/>
    </row>
    <row r="313" customFormat="false" ht="24" hidden="false" customHeight="false" outlineLevel="0" collapsed="false">
      <c r="A313" s="13" t="n">
        <v>311</v>
      </c>
      <c r="B313" s="13" t="n">
        <v>2018000559</v>
      </c>
      <c r="C313" s="14" t="s">
        <v>602</v>
      </c>
      <c r="D313" s="15" t="s">
        <v>603</v>
      </c>
      <c r="E313" s="16" t="s">
        <v>601</v>
      </c>
      <c r="F313" s="16" t="s">
        <v>87</v>
      </c>
      <c r="G313" s="17" t="s">
        <v>604</v>
      </c>
      <c r="H313" s="16" t="s">
        <v>89</v>
      </c>
      <c r="I313" s="13"/>
    </row>
    <row r="314" customFormat="false" ht="13.5" hidden="false" customHeight="false" outlineLevel="0" collapsed="false">
      <c r="A314" s="13" t="n">
        <v>312</v>
      </c>
      <c r="B314" s="13" t="n">
        <v>2018000561</v>
      </c>
      <c r="C314" s="14" t="s">
        <v>605</v>
      </c>
      <c r="D314" s="15" t="s">
        <v>606</v>
      </c>
      <c r="E314" s="16" t="s">
        <v>601</v>
      </c>
      <c r="F314" s="16" t="s">
        <v>87</v>
      </c>
      <c r="G314" s="17" t="s">
        <v>449</v>
      </c>
      <c r="H314" s="16" t="s">
        <v>47</v>
      </c>
      <c r="I314" s="13"/>
    </row>
    <row r="315" customFormat="false" ht="24" hidden="false" customHeight="false" outlineLevel="0" collapsed="false">
      <c r="A315" s="13" t="n">
        <v>313</v>
      </c>
      <c r="B315" s="13" t="n">
        <v>2018000566</v>
      </c>
      <c r="C315" s="14" t="s">
        <v>607</v>
      </c>
      <c r="D315" s="15" t="s">
        <v>608</v>
      </c>
      <c r="E315" s="16" t="s">
        <v>601</v>
      </c>
      <c r="F315" s="16" t="s">
        <v>87</v>
      </c>
      <c r="G315" s="17" t="s">
        <v>449</v>
      </c>
      <c r="H315" s="16" t="s">
        <v>47</v>
      </c>
      <c r="I315" s="13"/>
    </row>
    <row r="316" customFormat="false" ht="13.5" hidden="false" customHeight="true" outlineLevel="0" collapsed="false">
      <c r="A316" s="13" t="n">
        <v>314</v>
      </c>
      <c r="B316" s="13" t="n">
        <v>2018000568</v>
      </c>
      <c r="C316" s="14" t="s">
        <v>609</v>
      </c>
      <c r="D316" s="15" t="s">
        <v>610</v>
      </c>
      <c r="E316" s="16" t="s">
        <v>601</v>
      </c>
      <c r="F316" s="16" t="s">
        <v>87</v>
      </c>
      <c r="G316" s="17" t="s">
        <v>611</v>
      </c>
      <c r="H316" s="16" t="s">
        <v>89</v>
      </c>
      <c r="I316" s="13"/>
    </row>
    <row r="317" customFormat="false" ht="13.5" hidden="false" customHeight="false" outlineLevel="0" collapsed="false">
      <c r="A317" s="13" t="n">
        <v>315</v>
      </c>
      <c r="B317" s="13" t="n">
        <v>2018000570</v>
      </c>
      <c r="C317" s="14" t="s">
        <v>612</v>
      </c>
      <c r="D317" s="15" t="s">
        <v>613</v>
      </c>
      <c r="E317" s="16" t="s">
        <v>601</v>
      </c>
      <c r="F317" s="16" t="s">
        <v>87</v>
      </c>
      <c r="G317" s="16" t="s">
        <v>492</v>
      </c>
      <c r="H317" s="16" t="s">
        <v>89</v>
      </c>
      <c r="I317" s="13"/>
    </row>
    <row r="318" customFormat="false" ht="24" hidden="false" customHeight="false" outlineLevel="0" collapsed="false">
      <c r="A318" s="13" t="n">
        <v>316</v>
      </c>
      <c r="B318" s="13" t="n">
        <v>2018000571</v>
      </c>
      <c r="C318" s="14" t="s">
        <v>614</v>
      </c>
      <c r="D318" s="15" t="s">
        <v>615</v>
      </c>
      <c r="E318" s="16" t="s">
        <v>601</v>
      </c>
      <c r="F318" s="16" t="s">
        <v>87</v>
      </c>
      <c r="G318" s="17" t="s">
        <v>154</v>
      </c>
      <c r="H318" s="16" t="s">
        <v>89</v>
      </c>
      <c r="I318" s="13"/>
    </row>
    <row r="319" customFormat="false" ht="13.5" hidden="false" customHeight="false" outlineLevel="0" collapsed="false">
      <c r="A319" s="13" t="n">
        <v>317</v>
      </c>
      <c r="B319" s="13" t="n">
        <v>2018000573</v>
      </c>
      <c r="C319" s="14" t="s">
        <v>616</v>
      </c>
      <c r="D319" s="15" t="s">
        <v>617</v>
      </c>
      <c r="E319" s="16" t="s">
        <v>601</v>
      </c>
      <c r="F319" s="16" t="s">
        <v>87</v>
      </c>
      <c r="G319" s="16" t="s">
        <v>492</v>
      </c>
      <c r="H319" s="16" t="s">
        <v>89</v>
      </c>
      <c r="I319" s="13"/>
    </row>
    <row r="320" customFormat="false" ht="24" hidden="false" customHeight="false" outlineLevel="0" collapsed="false">
      <c r="A320" s="13" t="n">
        <v>318</v>
      </c>
      <c r="B320" s="13" t="n">
        <v>2018000574</v>
      </c>
      <c r="C320" s="14" t="s">
        <v>618</v>
      </c>
      <c r="D320" s="15" t="s">
        <v>619</v>
      </c>
      <c r="E320" s="16" t="s">
        <v>601</v>
      </c>
      <c r="F320" s="16" t="s">
        <v>87</v>
      </c>
      <c r="G320" s="16" t="s">
        <v>144</v>
      </c>
      <c r="H320" s="16" t="s">
        <v>145</v>
      </c>
      <c r="I320" s="13"/>
    </row>
    <row r="321" customFormat="false" ht="24" hidden="false" customHeight="false" outlineLevel="0" collapsed="false">
      <c r="A321" s="13" t="n">
        <v>319</v>
      </c>
      <c r="B321" s="13" t="n">
        <v>2018000585</v>
      </c>
      <c r="C321" s="14" t="s">
        <v>620</v>
      </c>
      <c r="D321" s="15" t="s">
        <v>621</v>
      </c>
      <c r="E321" s="16" t="s">
        <v>601</v>
      </c>
      <c r="F321" s="16" t="s">
        <v>87</v>
      </c>
      <c r="G321" s="17" t="s">
        <v>604</v>
      </c>
      <c r="H321" s="16" t="s">
        <v>89</v>
      </c>
      <c r="I321" s="13"/>
    </row>
    <row r="322" customFormat="false" ht="13.5" hidden="false" customHeight="false" outlineLevel="0" collapsed="false">
      <c r="A322" s="13" t="n">
        <v>320</v>
      </c>
      <c r="B322" s="13" t="n">
        <v>2018000587</v>
      </c>
      <c r="C322" s="14" t="s">
        <v>622</v>
      </c>
      <c r="D322" s="15" t="s">
        <v>623</v>
      </c>
      <c r="E322" s="16" t="s">
        <v>601</v>
      </c>
      <c r="F322" s="16" t="s">
        <v>87</v>
      </c>
      <c r="G322" s="16" t="s">
        <v>492</v>
      </c>
      <c r="H322" s="16" t="s">
        <v>89</v>
      </c>
      <c r="I322" s="13"/>
    </row>
    <row r="323" customFormat="false" ht="13.5" hidden="false" customHeight="false" outlineLevel="0" collapsed="false">
      <c r="A323" s="13" t="n">
        <v>321</v>
      </c>
      <c r="B323" s="13" t="n">
        <v>2018000588</v>
      </c>
      <c r="C323" s="14" t="s">
        <v>624</v>
      </c>
      <c r="D323" s="15" t="s">
        <v>625</v>
      </c>
      <c r="E323" s="16" t="s">
        <v>601</v>
      </c>
      <c r="F323" s="16" t="s">
        <v>87</v>
      </c>
      <c r="G323" s="17" t="s">
        <v>478</v>
      </c>
      <c r="H323" s="16" t="s">
        <v>145</v>
      </c>
      <c r="I323" s="13"/>
    </row>
    <row r="324" customFormat="false" ht="13.5" hidden="false" customHeight="false" outlineLevel="0" collapsed="false">
      <c r="A324" s="13" t="n">
        <v>322</v>
      </c>
      <c r="B324" s="13" t="n">
        <v>2018000589</v>
      </c>
      <c r="C324" s="14" t="s">
        <v>626</v>
      </c>
      <c r="D324" s="15" t="s">
        <v>627</v>
      </c>
      <c r="E324" s="16" t="s">
        <v>601</v>
      </c>
      <c r="F324" s="16" t="s">
        <v>87</v>
      </c>
      <c r="G324" s="16" t="s">
        <v>154</v>
      </c>
      <c r="H324" s="16" t="s">
        <v>89</v>
      </c>
      <c r="I324" s="13"/>
    </row>
    <row r="325" customFormat="false" ht="24" hidden="false" customHeight="false" outlineLevel="0" collapsed="false">
      <c r="A325" s="13" t="n">
        <v>323</v>
      </c>
      <c r="B325" s="13" t="n">
        <v>2018000592</v>
      </c>
      <c r="C325" s="14" t="s">
        <v>628</v>
      </c>
      <c r="D325" s="15" t="s">
        <v>629</v>
      </c>
      <c r="E325" s="16" t="s">
        <v>601</v>
      </c>
      <c r="F325" s="16" t="s">
        <v>87</v>
      </c>
      <c r="G325" s="17" t="s">
        <v>154</v>
      </c>
      <c r="H325" s="16" t="s">
        <v>89</v>
      </c>
      <c r="I325" s="13"/>
    </row>
    <row r="326" customFormat="false" ht="24" hidden="false" customHeight="false" outlineLevel="0" collapsed="false">
      <c r="A326" s="13" t="n">
        <v>324</v>
      </c>
      <c r="B326" s="13" t="n">
        <v>2018000593</v>
      </c>
      <c r="C326" s="14" t="s">
        <v>630</v>
      </c>
      <c r="D326" s="15" t="s">
        <v>631</v>
      </c>
      <c r="E326" s="16" t="s">
        <v>601</v>
      </c>
      <c r="F326" s="16" t="s">
        <v>87</v>
      </c>
      <c r="G326" s="17" t="s">
        <v>154</v>
      </c>
      <c r="H326" s="16" t="s">
        <v>89</v>
      </c>
      <c r="I326" s="13"/>
    </row>
    <row r="327" customFormat="false" ht="24" hidden="false" customHeight="false" outlineLevel="0" collapsed="false">
      <c r="A327" s="13" t="n">
        <v>325</v>
      </c>
      <c r="B327" s="13" t="n">
        <v>2018000594</v>
      </c>
      <c r="C327" s="14" t="s">
        <v>632</v>
      </c>
      <c r="D327" s="15" t="s">
        <v>633</v>
      </c>
      <c r="E327" s="16" t="s">
        <v>601</v>
      </c>
      <c r="F327" s="16" t="s">
        <v>87</v>
      </c>
      <c r="G327" s="17" t="s">
        <v>611</v>
      </c>
      <c r="H327" s="16" t="s">
        <v>89</v>
      </c>
      <c r="I327" s="13"/>
    </row>
    <row r="328" customFormat="false" ht="13.5" hidden="false" customHeight="false" outlineLevel="0" collapsed="false">
      <c r="A328" s="13" t="n">
        <v>326</v>
      </c>
      <c r="B328" s="13" t="n">
        <v>2018000595</v>
      </c>
      <c r="C328" s="14" t="s">
        <v>634</v>
      </c>
      <c r="D328" s="15" t="s">
        <v>635</v>
      </c>
      <c r="E328" s="16" t="s">
        <v>601</v>
      </c>
      <c r="F328" s="16" t="s">
        <v>87</v>
      </c>
      <c r="G328" s="16" t="s">
        <v>386</v>
      </c>
      <c r="H328" s="16" t="s">
        <v>32</v>
      </c>
      <c r="I328" s="13"/>
    </row>
    <row r="329" customFormat="false" ht="13.5" hidden="false" customHeight="false" outlineLevel="0" collapsed="false">
      <c r="A329" s="13" t="n">
        <v>327</v>
      </c>
      <c r="B329" s="13" t="n">
        <v>2018000596</v>
      </c>
      <c r="C329" s="14" t="s">
        <v>636</v>
      </c>
      <c r="D329" s="15" t="s">
        <v>637</v>
      </c>
      <c r="E329" s="16" t="s">
        <v>601</v>
      </c>
      <c r="F329" s="16" t="s">
        <v>87</v>
      </c>
      <c r="G329" s="16" t="s">
        <v>449</v>
      </c>
      <c r="H329" s="16" t="s">
        <v>47</v>
      </c>
      <c r="I329" s="13"/>
    </row>
    <row r="330" customFormat="false" ht="24" hidden="false" customHeight="false" outlineLevel="0" collapsed="false">
      <c r="A330" s="13" t="n">
        <v>328</v>
      </c>
      <c r="B330" s="13" t="n">
        <v>2018000597</v>
      </c>
      <c r="C330" s="14" t="s">
        <v>638</v>
      </c>
      <c r="D330" s="15" t="s">
        <v>639</v>
      </c>
      <c r="E330" s="16" t="s">
        <v>601</v>
      </c>
      <c r="F330" s="16" t="s">
        <v>87</v>
      </c>
      <c r="G330" s="17" t="s">
        <v>604</v>
      </c>
      <c r="H330" s="16" t="s">
        <v>89</v>
      </c>
      <c r="I330" s="13"/>
    </row>
    <row r="331" customFormat="false" ht="13.5" hidden="false" customHeight="false" outlineLevel="0" collapsed="false">
      <c r="A331" s="13" t="n">
        <v>329</v>
      </c>
      <c r="B331" s="13" t="n">
        <v>2018000598</v>
      </c>
      <c r="C331" s="14" t="s">
        <v>640</v>
      </c>
      <c r="D331" s="15" t="s">
        <v>641</v>
      </c>
      <c r="E331" s="16" t="s">
        <v>601</v>
      </c>
      <c r="F331" s="16" t="s">
        <v>87</v>
      </c>
      <c r="G331" s="16" t="s">
        <v>449</v>
      </c>
      <c r="H331" s="16" t="s">
        <v>47</v>
      </c>
      <c r="I331" s="13"/>
    </row>
    <row r="332" customFormat="false" ht="13.5" hidden="false" customHeight="false" outlineLevel="0" collapsed="false">
      <c r="A332" s="13" t="n">
        <v>330</v>
      </c>
      <c r="B332" s="13" t="n">
        <v>2018000600</v>
      </c>
      <c r="C332" s="14" t="s">
        <v>642</v>
      </c>
      <c r="D332" s="15" t="s">
        <v>643</v>
      </c>
      <c r="E332" s="16" t="s">
        <v>601</v>
      </c>
      <c r="F332" s="16" t="s">
        <v>87</v>
      </c>
      <c r="G332" s="16" t="s">
        <v>449</v>
      </c>
      <c r="H332" s="16" t="s">
        <v>47</v>
      </c>
      <c r="I332" s="13"/>
    </row>
    <row r="333" customFormat="false" ht="24" hidden="false" customHeight="false" outlineLevel="0" collapsed="false">
      <c r="A333" s="13" t="n">
        <v>331</v>
      </c>
      <c r="B333" s="13" t="n">
        <v>2018000602</v>
      </c>
      <c r="C333" s="14" t="s">
        <v>644</v>
      </c>
      <c r="D333" s="15" t="s">
        <v>645</v>
      </c>
      <c r="E333" s="16" t="s">
        <v>601</v>
      </c>
      <c r="F333" s="16" t="s">
        <v>87</v>
      </c>
      <c r="G333" s="17" t="s">
        <v>611</v>
      </c>
      <c r="H333" s="16" t="s">
        <v>89</v>
      </c>
      <c r="I333" s="13"/>
    </row>
    <row r="334" customFormat="false" ht="24" hidden="false" customHeight="false" outlineLevel="0" collapsed="false">
      <c r="A334" s="13" t="n">
        <v>332</v>
      </c>
      <c r="B334" s="13" t="n">
        <v>2018000608</v>
      </c>
      <c r="C334" s="14" t="s">
        <v>646</v>
      </c>
      <c r="D334" s="15" t="s">
        <v>647</v>
      </c>
      <c r="E334" s="16" t="s">
        <v>601</v>
      </c>
      <c r="F334" s="16" t="s">
        <v>87</v>
      </c>
      <c r="G334" s="16" t="s">
        <v>492</v>
      </c>
      <c r="H334" s="16" t="s">
        <v>89</v>
      </c>
      <c r="I334" s="13"/>
    </row>
    <row r="335" customFormat="false" ht="24" hidden="false" customHeight="false" outlineLevel="0" collapsed="false">
      <c r="A335" s="13" t="n">
        <v>333</v>
      </c>
      <c r="B335" s="13" t="n">
        <v>2018000609</v>
      </c>
      <c r="C335" s="14" t="s">
        <v>648</v>
      </c>
      <c r="D335" s="15" t="s">
        <v>649</v>
      </c>
      <c r="E335" s="16" t="s">
        <v>601</v>
      </c>
      <c r="F335" s="16" t="s">
        <v>87</v>
      </c>
      <c r="G335" s="17" t="s">
        <v>611</v>
      </c>
      <c r="H335" s="16" t="s">
        <v>89</v>
      </c>
      <c r="I335" s="13"/>
    </row>
    <row r="336" customFormat="false" ht="13.5" hidden="false" customHeight="false" outlineLevel="0" collapsed="false">
      <c r="A336" s="13" t="n">
        <v>334</v>
      </c>
      <c r="B336" s="13" t="n">
        <v>2018000611</v>
      </c>
      <c r="C336" s="14" t="s">
        <v>650</v>
      </c>
      <c r="D336" s="15" t="s">
        <v>651</v>
      </c>
      <c r="E336" s="16" t="s">
        <v>601</v>
      </c>
      <c r="F336" s="16" t="s">
        <v>87</v>
      </c>
      <c r="G336" s="16" t="s">
        <v>449</v>
      </c>
      <c r="H336" s="16" t="s">
        <v>47</v>
      </c>
      <c r="I336" s="13"/>
    </row>
    <row r="337" customFormat="false" ht="13.5" hidden="false" customHeight="false" outlineLevel="0" collapsed="false">
      <c r="A337" s="13" t="n">
        <v>335</v>
      </c>
      <c r="B337" s="13" t="n">
        <v>2018000614</v>
      </c>
      <c r="C337" s="14" t="s">
        <v>652</v>
      </c>
      <c r="D337" s="15" t="s">
        <v>653</v>
      </c>
      <c r="E337" s="16" t="s">
        <v>601</v>
      </c>
      <c r="F337" s="16" t="s">
        <v>87</v>
      </c>
      <c r="G337" s="16" t="s">
        <v>492</v>
      </c>
      <c r="H337" s="16" t="s">
        <v>89</v>
      </c>
      <c r="I337" s="13"/>
    </row>
    <row r="338" customFormat="false" ht="13.5" hidden="false" customHeight="false" outlineLevel="0" collapsed="false">
      <c r="A338" s="13" t="n">
        <v>336</v>
      </c>
      <c r="B338" s="13" t="n">
        <v>2018000617</v>
      </c>
      <c r="C338" s="25" t="s">
        <v>654</v>
      </c>
      <c r="D338" s="18" t="s">
        <v>655</v>
      </c>
      <c r="E338" s="16" t="s">
        <v>601</v>
      </c>
      <c r="F338" s="16" t="s">
        <v>87</v>
      </c>
      <c r="G338" s="13" t="s">
        <v>656</v>
      </c>
      <c r="H338" s="16" t="s">
        <v>657</v>
      </c>
      <c r="I338" s="13"/>
    </row>
    <row r="339" customFormat="false" ht="13.5" hidden="false" customHeight="false" outlineLevel="0" collapsed="false">
      <c r="A339" s="13" t="n">
        <v>337</v>
      </c>
      <c r="B339" s="13" t="n">
        <v>2018000621</v>
      </c>
      <c r="C339" s="14" t="s">
        <v>658</v>
      </c>
      <c r="D339" s="15" t="s">
        <v>659</v>
      </c>
      <c r="E339" s="16" t="s">
        <v>601</v>
      </c>
      <c r="F339" s="16" t="s">
        <v>45</v>
      </c>
      <c r="G339" s="16" t="s">
        <v>660</v>
      </c>
      <c r="H339" s="16" t="s">
        <v>74</v>
      </c>
      <c r="I339" s="13"/>
    </row>
    <row r="340" customFormat="false" ht="24" hidden="false" customHeight="false" outlineLevel="0" collapsed="false">
      <c r="A340" s="13" t="n">
        <v>338</v>
      </c>
      <c r="B340" s="13" t="n">
        <v>2018000622</v>
      </c>
      <c r="C340" s="14" t="s">
        <v>661</v>
      </c>
      <c r="D340" s="15" t="s">
        <v>662</v>
      </c>
      <c r="E340" s="16" t="s">
        <v>601</v>
      </c>
      <c r="F340" s="16" t="s">
        <v>45</v>
      </c>
      <c r="G340" s="16" t="s">
        <v>507</v>
      </c>
      <c r="H340" s="16" t="s">
        <v>74</v>
      </c>
      <c r="I340" s="13"/>
    </row>
    <row r="341" customFormat="false" ht="13.5" hidden="false" customHeight="false" outlineLevel="0" collapsed="false">
      <c r="A341" s="13" t="n">
        <v>339</v>
      </c>
      <c r="B341" s="13" t="n">
        <v>2018000623</v>
      </c>
      <c r="C341" s="14" t="s">
        <v>663</v>
      </c>
      <c r="D341" s="18" t="s">
        <v>664</v>
      </c>
      <c r="E341" s="16" t="s">
        <v>601</v>
      </c>
      <c r="F341" s="16" t="s">
        <v>45</v>
      </c>
      <c r="G341" s="17" t="s">
        <v>73</v>
      </c>
      <c r="H341" s="16" t="s">
        <v>74</v>
      </c>
      <c r="I341" s="13"/>
    </row>
    <row r="342" customFormat="false" ht="13.5" hidden="false" customHeight="false" outlineLevel="0" collapsed="false">
      <c r="A342" s="13" t="n">
        <v>340</v>
      </c>
      <c r="B342" s="13" t="n">
        <v>2018000624</v>
      </c>
      <c r="C342" s="14" t="s">
        <v>663</v>
      </c>
      <c r="D342" s="15" t="s">
        <v>665</v>
      </c>
      <c r="E342" s="16" t="s">
        <v>601</v>
      </c>
      <c r="F342" s="16" t="s">
        <v>45</v>
      </c>
      <c r="G342" s="17" t="s">
        <v>109</v>
      </c>
      <c r="H342" s="16" t="s">
        <v>74</v>
      </c>
      <c r="I342" s="13"/>
    </row>
    <row r="343" customFormat="false" ht="13.5" hidden="false" customHeight="false" outlineLevel="0" collapsed="false">
      <c r="A343" s="13" t="n">
        <v>341</v>
      </c>
      <c r="B343" s="13" t="n">
        <v>2018000625</v>
      </c>
      <c r="C343" s="14" t="s">
        <v>666</v>
      </c>
      <c r="D343" s="15" t="s">
        <v>667</v>
      </c>
      <c r="E343" s="16" t="s">
        <v>601</v>
      </c>
      <c r="F343" s="16" t="s">
        <v>45</v>
      </c>
      <c r="G343" s="17" t="s">
        <v>73</v>
      </c>
      <c r="H343" s="16" t="s">
        <v>74</v>
      </c>
      <c r="I343" s="13"/>
    </row>
    <row r="344" customFormat="false" ht="13.5" hidden="false" customHeight="false" outlineLevel="0" collapsed="false">
      <c r="A344" s="13" t="n">
        <v>342</v>
      </c>
      <c r="B344" s="13" t="n">
        <v>2018000627</v>
      </c>
      <c r="C344" s="14" t="s">
        <v>668</v>
      </c>
      <c r="D344" s="15" t="s">
        <v>669</v>
      </c>
      <c r="E344" s="16" t="s">
        <v>601</v>
      </c>
      <c r="F344" s="16" t="s">
        <v>45</v>
      </c>
      <c r="G344" s="17" t="s">
        <v>73</v>
      </c>
      <c r="H344" s="16" t="s">
        <v>74</v>
      </c>
      <c r="I344" s="13"/>
    </row>
    <row r="345" customFormat="false" ht="13.5" hidden="false" customHeight="false" outlineLevel="0" collapsed="false">
      <c r="A345" s="13" t="n">
        <v>343</v>
      </c>
      <c r="B345" s="13" t="n">
        <v>2018000628</v>
      </c>
      <c r="C345" s="14" t="s">
        <v>670</v>
      </c>
      <c r="D345" s="15" t="s">
        <v>671</v>
      </c>
      <c r="E345" s="16" t="s">
        <v>601</v>
      </c>
      <c r="F345" s="16" t="s">
        <v>45</v>
      </c>
      <c r="G345" s="17" t="s">
        <v>73</v>
      </c>
      <c r="H345" s="16" t="s">
        <v>74</v>
      </c>
      <c r="I345" s="13"/>
    </row>
    <row r="346" customFormat="false" ht="13.5" hidden="false" customHeight="false" outlineLevel="0" collapsed="false">
      <c r="A346" s="13" t="n">
        <v>344</v>
      </c>
      <c r="B346" s="13" t="n">
        <v>2018000629</v>
      </c>
      <c r="C346" s="14" t="s">
        <v>658</v>
      </c>
      <c r="D346" s="15" t="s">
        <v>507</v>
      </c>
      <c r="E346" s="16" t="s">
        <v>601</v>
      </c>
      <c r="F346" s="16" t="s">
        <v>45</v>
      </c>
      <c r="G346" s="16" t="s">
        <v>507</v>
      </c>
      <c r="H346" s="16" t="s">
        <v>74</v>
      </c>
      <c r="I346" s="13"/>
    </row>
    <row r="347" customFormat="false" ht="13.5" hidden="false" customHeight="false" outlineLevel="0" collapsed="false">
      <c r="A347" s="13" t="n">
        <v>345</v>
      </c>
      <c r="B347" s="13" t="n">
        <v>2018000631</v>
      </c>
      <c r="C347" s="14" t="s">
        <v>672</v>
      </c>
      <c r="D347" s="15" t="s">
        <v>673</v>
      </c>
      <c r="E347" s="16" t="s">
        <v>601</v>
      </c>
      <c r="F347" s="16" t="s">
        <v>45</v>
      </c>
      <c r="G347" s="16" t="s">
        <v>51</v>
      </c>
      <c r="H347" s="16" t="s">
        <v>47</v>
      </c>
      <c r="I347" s="13"/>
    </row>
    <row r="348" customFormat="false" ht="13.5" hidden="false" customHeight="false" outlineLevel="0" collapsed="false">
      <c r="A348" s="13" t="n">
        <v>346</v>
      </c>
      <c r="B348" s="13" t="n">
        <v>2018000634</v>
      </c>
      <c r="C348" s="14" t="s">
        <v>674</v>
      </c>
      <c r="D348" s="18" t="s">
        <v>675</v>
      </c>
      <c r="E348" s="16" t="s">
        <v>601</v>
      </c>
      <c r="F348" s="16" t="s">
        <v>45</v>
      </c>
      <c r="G348" s="17" t="s">
        <v>73</v>
      </c>
      <c r="H348" s="16" t="s">
        <v>74</v>
      </c>
      <c r="I348" s="13"/>
    </row>
    <row r="349" customFormat="false" ht="13.5" hidden="false" customHeight="false" outlineLevel="0" collapsed="false">
      <c r="A349" s="13" t="n">
        <v>347</v>
      </c>
      <c r="B349" s="13" t="n">
        <v>2018000636</v>
      </c>
      <c r="C349" s="14" t="s">
        <v>676</v>
      </c>
      <c r="D349" s="15" t="s">
        <v>677</v>
      </c>
      <c r="E349" s="16" t="s">
        <v>601</v>
      </c>
      <c r="F349" s="16" t="s">
        <v>45</v>
      </c>
      <c r="G349" s="16" t="s">
        <v>507</v>
      </c>
      <c r="H349" s="16" t="s">
        <v>74</v>
      </c>
      <c r="I349" s="13"/>
    </row>
    <row r="350" customFormat="false" ht="13.5" hidden="false" customHeight="false" outlineLevel="0" collapsed="false">
      <c r="A350" s="13" t="n">
        <v>348</v>
      </c>
      <c r="B350" s="13" t="n">
        <v>2018000639</v>
      </c>
      <c r="C350" s="14" t="s">
        <v>678</v>
      </c>
      <c r="D350" s="15" t="s">
        <v>679</v>
      </c>
      <c r="E350" s="16" t="s">
        <v>601</v>
      </c>
      <c r="F350" s="16" t="s">
        <v>45</v>
      </c>
      <c r="G350" s="17" t="s">
        <v>73</v>
      </c>
      <c r="H350" s="16" t="s">
        <v>74</v>
      </c>
      <c r="I350" s="13"/>
    </row>
    <row r="351" customFormat="false" ht="13.5" hidden="false" customHeight="false" outlineLevel="0" collapsed="false">
      <c r="A351" s="13" t="n">
        <v>349</v>
      </c>
      <c r="B351" s="13" t="n">
        <v>2018000640</v>
      </c>
      <c r="C351" s="14" t="s">
        <v>650</v>
      </c>
      <c r="D351" s="18" t="s">
        <v>680</v>
      </c>
      <c r="E351" s="16" t="s">
        <v>601</v>
      </c>
      <c r="F351" s="16" t="s">
        <v>45</v>
      </c>
      <c r="G351" s="16" t="s">
        <v>51</v>
      </c>
      <c r="H351" s="16" t="s">
        <v>47</v>
      </c>
      <c r="I351" s="13"/>
    </row>
    <row r="352" customFormat="false" ht="13.5" hidden="false" customHeight="false" outlineLevel="0" collapsed="false">
      <c r="A352" s="13" t="n">
        <v>350</v>
      </c>
      <c r="B352" s="13" t="n">
        <v>2018000641</v>
      </c>
      <c r="C352" s="14" t="s">
        <v>681</v>
      </c>
      <c r="D352" s="15" t="s">
        <v>682</v>
      </c>
      <c r="E352" s="16" t="s">
        <v>601</v>
      </c>
      <c r="F352" s="16" t="s">
        <v>45</v>
      </c>
      <c r="G352" s="16" t="s">
        <v>51</v>
      </c>
      <c r="H352" s="16" t="s">
        <v>47</v>
      </c>
      <c r="I352" s="13"/>
    </row>
    <row r="353" customFormat="false" ht="13.5" hidden="false" customHeight="false" outlineLevel="0" collapsed="false">
      <c r="A353" s="13" t="n">
        <v>351</v>
      </c>
      <c r="B353" s="13" t="n">
        <v>2018000642</v>
      </c>
      <c r="C353" s="14" t="s">
        <v>683</v>
      </c>
      <c r="D353" s="15" t="s">
        <v>684</v>
      </c>
      <c r="E353" s="16" t="s">
        <v>601</v>
      </c>
      <c r="F353" s="16" t="s">
        <v>45</v>
      </c>
      <c r="G353" s="16" t="s">
        <v>51</v>
      </c>
      <c r="H353" s="16" t="s">
        <v>47</v>
      </c>
      <c r="I353" s="13"/>
    </row>
    <row r="354" customFormat="false" ht="13.5" hidden="false" customHeight="false" outlineLevel="0" collapsed="false">
      <c r="A354" s="13" t="n">
        <v>352</v>
      </c>
      <c r="B354" s="13" t="n">
        <v>2018000643</v>
      </c>
      <c r="C354" s="14" t="s">
        <v>685</v>
      </c>
      <c r="D354" s="15" t="s">
        <v>686</v>
      </c>
      <c r="E354" s="16" t="s">
        <v>601</v>
      </c>
      <c r="F354" s="16" t="s">
        <v>45</v>
      </c>
      <c r="G354" s="17" t="s">
        <v>73</v>
      </c>
      <c r="H354" s="16" t="s">
        <v>74</v>
      </c>
      <c r="I354" s="13"/>
    </row>
    <row r="355" customFormat="false" ht="13.5" hidden="false" customHeight="false" outlineLevel="0" collapsed="false">
      <c r="A355" s="13" t="n">
        <v>353</v>
      </c>
      <c r="B355" s="13" t="n">
        <v>2018000644</v>
      </c>
      <c r="C355" s="14" t="s">
        <v>687</v>
      </c>
      <c r="D355" s="15" t="s">
        <v>688</v>
      </c>
      <c r="E355" s="16" t="s">
        <v>601</v>
      </c>
      <c r="F355" s="16" t="s">
        <v>45</v>
      </c>
      <c r="G355" s="17" t="s">
        <v>73</v>
      </c>
      <c r="H355" s="16" t="s">
        <v>74</v>
      </c>
      <c r="I355" s="13"/>
    </row>
    <row r="356" customFormat="false" ht="13.5" hidden="false" customHeight="false" outlineLevel="0" collapsed="false">
      <c r="A356" s="13" t="n">
        <v>354</v>
      </c>
      <c r="B356" s="13" t="n">
        <v>2018000646</v>
      </c>
      <c r="C356" s="14" t="s">
        <v>689</v>
      </c>
      <c r="D356" s="15" t="s">
        <v>690</v>
      </c>
      <c r="E356" s="16" t="s">
        <v>601</v>
      </c>
      <c r="F356" s="16" t="s">
        <v>45</v>
      </c>
      <c r="G356" s="16" t="s">
        <v>51</v>
      </c>
      <c r="H356" s="16" t="s">
        <v>47</v>
      </c>
      <c r="I356" s="13"/>
    </row>
    <row r="357" customFormat="false" ht="36" hidden="false" customHeight="false" outlineLevel="0" collapsed="false">
      <c r="A357" s="13" t="n">
        <v>355</v>
      </c>
      <c r="B357" s="13" t="n">
        <v>2018000647</v>
      </c>
      <c r="C357" s="14" t="s">
        <v>691</v>
      </c>
      <c r="D357" s="15" t="s">
        <v>692</v>
      </c>
      <c r="E357" s="16" t="s">
        <v>601</v>
      </c>
      <c r="F357" s="16" t="s">
        <v>45</v>
      </c>
      <c r="G357" s="16" t="s">
        <v>51</v>
      </c>
      <c r="H357" s="16" t="s">
        <v>47</v>
      </c>
      <c r="I357" s="13"/>
    </row>
    <row r="358" customFormat="false" ht="13.5" hidden="false" customHeight="false" outlineLevel="0" collapsed="false">
      <c r="A358" s="13" t="n">
        <v>356</v>
      </c>
      <c r="B358" s="13" t="n">
        <v>2018000649</v>
      </c>
      <c r="C358" s="14" t="s">
        <v>693</v>
      </c>
      <c r="D358" s="18" t="s">
        <v>694</v>
      </c>
      <c r="E358" s="16" t="s">
        <v>601</v>
      </c>
      <c r="F358" s="16" t="s">
        <v>45</v>
      </c>
      <c r="G358" s="17" t="s">
        <v>73</v>
      </c>
      <c r="H358" s="16" t="s">
        <v>74</v>
      </c>
      <c r="I358" s="13"/>
    </row>
    <row r="359" customFormat="false" ht="13.5" hidden="false" customHeight="false" outlineLevel="0" collapsed="false">
      <c r="A359" s="13" t="n">
        <v>357</v>
      </c>
      <c r="B359" s="13" t="n">
        <v>2018000650</v>
      </c>
      <c r="C359" s="14" t="s">
        <v>689</v>
      </c>
      <c r="D359" s="15" t="s">
        <v>695</v>
      </c>
      <c r="E359" s="16" t="s">
        <v>601</v>
      </c>
      <c r="F359" s="16" t="s">
        <v>45</v>
      </c>
      <c r="G359" s="17" t="s">
        <v>46</v>
      </c>
      <c r="H359" s="16" t="s">
        <v>47</v>
      </c>
      <c r="I359" s="13"/>
    </row>
    <row r="360" customFormat="false" ht="24" hidden="false" customHeight="false" outlineLevel="0" collapsed="false">
      <c r="A360" s="13" t="n">
        <v>358</v>
      </c>
      <c r="B360" s="13" t="n">
        <v>2018000651</v>
      </c>
      <c r="C360" s="14" t="s">
        <v>696</v>
      </c>
      <c r="D360" s="15" t="s">
        <v>73</v>
      </c>
      <c r="E360" s="16" t="s">
        <v>601</v>
      </c>
      <c r="F360" s="16" t="s">
        <v>45</v>
      </c>
      <c r="G360" s="17" t="s">
        <v>73</v>
      </c>
      <c r="H360" s="16" t="s">
        <v>74</v>
      </c>
      <c r="I360" s="13"/>
    </row>
    <row r="361" customFormat="false" ht="13.5" hidden="false" customHeight="false" outlineLevel="0" collapsed="false">
      <c r="A361" s="13" t="n">
        <v>359</v>
      </c>
      <c r="B361" s="13" t="n">
        <v>2018000654</v>
      </c>
      <c r="C361" s="14" t="s">
        <v>697</v>
      </c>
      <c r="D361" s="15" t="s">
        <v>698</v>
      </c>
      <c r="E361" s="16" t="s">
        <v>601</v>
      </c>
      <c r="F361" s="16" t="s">
        <v>45</v>
      </c>
      <c r="G361" s="17" t="s">
        <v>73</v>
      </c>
      <c r="H361" s="16" t="s">
        <v>74</v>
      </c>
      <c r="I361" s="13"/>
    </row>
    <row r="362" customFormat="false" ht="24" hidden="false" customHeight="false" outlineLevel="0" collapsed="false">
      <c r="A362" s="13" t="n">
        <v>360</v>
      </c>
      <c r="B362" s="13" t="n">
        <v>2018000656</v>
      </c>
      <c r="C362" s="14" t="s">
        <v>699</v>
      </c>
      <c r="D362" s="15" t="s">
        <v>700</v>
      </c>
      <c r="E362" s="16" t="s">
        <v>601</v>
      </c>
      <c r="F362" s="16" t="s">
        <v>45</v>
      </c>
      <c r="G362" s="16" t="s">
        <v>51</v>
      </c>
      <c r="H362" s="16" t="s">
        <v>47</v>
      </c>
      <c r="I362" s="13"/>
    </row>
    <row r="363" customFormat="false" ht="24" hidden="false" customHeight="false" outlineLevel="0" collapsed="false">
      <c r="A363" s="13" t="n">
        <v>361</v>
      </c>
      <c r="B363" s="13" t="n">
        <v>2018000658</v>
      </c>
      <c r="C363" s="14" t="s">
        <v>701</v>
      </c>
      <c r="D363" s="15" t="s">
        <v>702</v>
      </c>
      <c r="E363" s="16" t="s">
        <v>601</v>
      </c>
      <c r="F363" s="16" t="s">
        <v>45</v>
      </c>
      <c r="G363" s="17" t="s">
        <v>73</v>
      </c>
      <c r="H363" s="16" t="s">
        <v>74</v>
      </c>
      <c r="I363" s="13"/>
    </row>
    <row r="364" customFormat="false" ht="13.5" hidden="false" customHeight="false" outlineLevel="0" collapsed="false">
      <c r="A364" s="13" t="n">
        <v>362</v>
      </c>
      <c r="B364" s="13" t="n">
        <v>2018000659</v>
      </c>
      <c r="C364" s="14" t="s">
        <v>703</v>
      </c>
      <c r="D364" s="15" t="s">
        <v>704</v>
      </c>
      <c r="E364" s="16" t="s">
        <v>601</v>
      </c>
      <c r="F364" s="16" t="s">
        <v>45</v>
      </c>
      <c r="G364" s="16" t="s">
        <v>51</v>
      </c>
      <c r="H364" s="16" t="s">
        <v>47</v>
      </c>
      <c r="I364" s="13"/>
    </row>
    <row r="365" customFormat="false" ht="24" hidden="false" customHeight="false" outlineLevel="0" collapsed="false">
      <c r="A365" s="13" t="n">
        <v>363</v>
      </c>
      <c r="B365" s="13" t="n">
        <v>2018000661</v>
      </c>
      <c r="C365" s="14" t="s">
        <v>705</v>
      </c>
      <c r="D365" s="15" t="s">
        <v>706</v>
      </c>
      <c r="E365" s="16" t="s">
        <v>601</v>
      </c>
      <c r="F365" s="16" t="s">
        <v>45</v>
      </c>
      <c r="G365" s="16" t="s">
        <v>51</v>
      </c>
      <c r="H365" s="16" t="s">
        <v>47</v>
      </c>
      <c r="I365" s="13"/>
    </row>
    <row r="366" customFormat="false" ht="13.5" hidden="false" customHeight="false" outlineLevel="0" collapsed="false">
      <c r="A366" s="13" t="n">
        <v>364</v>
      </c>
      <c r="B366" s="13" t="n">
        <v>2018000662</v>
      </c>
      <c r="C366" s="14" t="s">
        <v>707</v>
      </c>
      <c r="D366" s="18" t="s">
        <v>708</v>
      </c>
      <c r="E366" s="16" t="s">
        <v>601</v>
      </c>
      <c r="F366" s="16" t="s">
        <v>45</v>
      </c>
      <c r="G366" s="16" t="s">
        <v>507</v>
      </c>
      <c r="H366" s="16" t="s">
        <v>74</v>
      </c>
      <c r="I366" s="13"/>
    </row>
    <row r="367" customFormat="false" ht="13.5" hidden="false" customHeight="false" outlineLevel="0" collapsed="false">
      <c r="A367" s="13" t="n">
        <v>365</v>
      </c>
      <c r="B367" s="13" t="n">
        <v>2018000668</v>
      </c>
      <c r="C367" s="14" t="s">
        <v>618</v>
      </c>
      <c r="D367" s="15" t="s">
        <v>709</v>
      </c>
      <c r="E367" s="16" t="s">
        <v>601</v>
      </c>
      <c r="F367" s="16" t="s">
        <v>45</v>
      </c>
      <c r="G367" s="17" t="s">
        <v>109</v>
      </c>
      <c r="H367" s="16" t="s">
        <v>74</v>
      </c>
      <c r="I367" s="13"/>
    </row>
    <row r="368" customFormat="false" ht="13.5" hidden="false" customHeight="false" outlineLevel="0" collapsed="false">
      <c r="A368" s="13" t="n">
        <v>366</v>
      </c>
      <c r="B368" s="13" t="n">
        <v>2018000669</v>
      </c>
      <c r="C368" s="14" t="s">
        <v>710</v>
      </c>
      <c r="D368" s="15" t="s">
        <v>711</v>
      </c>
      <c r="E368" s="16" t="s">
        <v>601</v>
      </c>
      <c r="F368" s="16" t="s">
        <v>45</v>
      </c>
      <c r="G368" s="17" t="s">
        <v>73</v>
      </c>
      <c r="H368" s="16" t="s">
        <v>74</v>
      </c>
      <c r="I368" s="13"/>
    </row>
    <row r="369" customFormat="false" ht="13.5" hidden="false" customHeight="false" outlineLevel="0" collapsed="false">
      <c r="A369" s="13" t="n">
        <v>367</v>
      </c>
      <c r="B369" s="13" t="n">
        <v>2018000670</v>
      </c>
      <c r="C369" s="14" t="s">
        <v>712</v>
      </c>
      <c r="D369" s="18" t="s">
        <v>713</v>
      </c>
      <c r="E369" s="16" t="s">
        <v>601</v>
      </c>
      <c r="F369" s="16" t="s">
        <v>45</v>
      </c>
      <c r="G369" s="17" t="s">
        <v>73</v>
      </c>
      <c r="H369" s="16" t="s">
        <v>74</v>
      </c>
      <c r="I369" s="13"/>
    </row>
    <row r="370" customFormat="false" ht="13.5" hidden="false" customHeight="false" outlineLevel="0" collapsed="false">
      <c r="A370" s="13" t="n">
        <v>368</v>
      </c>
      <c r="B370" s="13" t="n">
        <v>2018000671</v>
      </c>
      <c r="C370" s="14" t="s">
        <v>705</v>
      </c>
      <c r="D370" s="15" t="s">
        <v>714</v>
      </c>
      <c r="E370" s="16" t="s">
        <v>601</v>
      </c>
      <c r="F370" s="16" t="s">
        <v>45</v>
      </c>
      <c r="G370" s="17" t="s">
        <v>73</v>
      </c>
      <c r="H370" s="16" t="s">
        <v>74</v>
      </c>
      <c r="I370" s="13"/>
    </row>
    <row r="371" customFormat="false" ht="13.5" hidden="false" customHeight="false" outlineLevel="0" collapsed="false">
      <c r="A371" s="13" t="n">
        <v>369</v>
      </c>
      <c r="B371" s="13" t="n">
        <v>2018000674</v>
      </c>
      <c r="C371" s="14" t="s">
        <v>715</v>
      </c>
      <c r="D371" s="18" t="s">
        <v>716</v>
      </c>
      <c r="E371" s="16" t="s">
        <v>601</v>
      </c>
      <c r="F371" s="16" t="s">
        <v>45</v>
      </c>
      <c r="G371" s="17" t="s">
        <v>109</v>
      </c>
      <c r="H371" s="16" t="s">
        <v>74</v>
      </c>
      <c r="I371" s="13"/>
    </row>
    <row r="372" customFormat="false" ht="13.5" hidden="false" customHeight="false" outlineLevel="0" collapsed="false">
      <c r="A372" s="13" t="n">
        <v>370</v>
      </c>
      <c r="B372" s="13" t="n">
        <v>2018000679</v>
      </c>
      <c r="C372" s="14" t="s">
        <v>683</v>
      </c>
      <c r="D372" s="18" t="s">
        <v>717</v>
      </c>
      <c r="E372" s="16" t="s">
        <v>601</v>
      </c>
      <c r="F372" s="16" t="s">
        <v>45</v>
      </c>
      <c r="G372" s="16" t="s">
        <v>51</v>
      </c>
      <c r="H372" s="16" t="s">
        <v>47</v>
      </c>
      <c r="I372" s="13"/>
    </row>
    <row r="373" customFormat="false" ht="13.5" hidden="false" customHeight="false" outlineLevel="0" collapsed="false">
      <c r="A373" s="13" t="n">
        <v>371</v>
      </c>
      <c r="B373" s="13" t="n">
        <v>2018000684</v>
      </c>
      <c r="C373" s="14" t="s">
        <v>718</v>
      </c>
      <c r="D373" s="15" t="s">
        <v>719</v>
      </c>
      <c r="E373" s="16" t="s">
        <v>601</v>
      </c>
      <c r="F373" s="16" t="s">
        <v>69</v>
      </c>
      <c r="G373" s="16" t="s">
        <v>100</v>
      </c>
      <c r="H373" s="16" t="s">
        <v>101</v>
      </c>
      <c r="I373" s="13"/>
    </row>
    <row r="374" customFormat="false" ht="24" hidden="false" customHeight="false" outlineLevel="0" collapsed="false">
      <c r="A374" s="13" t="n">
        <v>372</v>
      </c>
      <c r="B374" s="13" t="n">
        <v>2018000685</v>
      </c>
      <c r="C374" s="14" t="s">
        <v>701</v>
      </c>
      <c r="D374" s="15" t="s">
        <v>720</v>
      </c>
      <c r="E374" s="16" t="s">
        <v>601</v>
      </c>
      <c r="F374" s="16" t="s">
        <v>69</v>
      </c>
      <c r="G374" s="16" t="s">
        <v>100</v>
      </c>
      <c r="H374" s="16" t="s">
        <v>101</v>
      </c>
      <c r="I374" s="13"/>
    </row>
    <row r="375" customFormat="false" ht="24" hidden="false" customHeight="false" outlineLevel="0" collapsed="false">
      <c r="A375" s="13" t="n">
        <v>373</v>
      </c>
      <c r="B375" s="13" t="n">
        <v>2018000688</v>
      </c>
      <c r="C375" s="14" t="s">
        <v>721</v>
      </c>
      <c r="D375" s="15" t="s">
        <v>722</v>
      </c>
      <c r="E375" s="16" t="s">
        <v>601</v>
      </c>
      <c r="F375" s="16" t="s">
        <v>69</v>
      </c>
      <c r="G375" s="16" t="s">
        <v>100</v>
      </c>
      <c r="H375" s="16" t="s">
        <v>101</v>
      </c>
      <c r="I375" s="13"/>
    </row>
    <row r="376" customFormat="false" ht="24" hidden="false" customHeight="false" outlineLevel="0" collapsed="false">
      <c r="A376" s="13" t="n">
        <v>374</v>
      </c>
      <c r="B376" s="13" t="n">
        <v>2018000689</v>
      </c>
      <c r="C376" s="14" t="s">
        <v>723</v>
      </c>
      <c r="D376" s="15" t="s">
        <v>724</v>
      </c>
      <c r="E376" s="16" t="s">
        <v>601</v>
      </c>
      <c r="F376" s="16" t="s">
        <v>69</v>
      </c>
      <c r="G376" s="17" t="s">
        <v>106</v>
      </c>
      <c r="H376" s="16" t="s">
        <v>101</v>
      </c>
      <c r="I376" s="13"/>
    </row>
    <row r="377" customFormat="false" ht="24" hidden="false" customHeight="false" outlineLevel="0" collapsed="false">
      <c r="A377" s="13" t="n">
        <v>375</v>
      </c>
      <c r="B377" s="13" t="n">
        <v>2018000695</v>
      </c>
      <c r="C377" s="14" t="s">
        <v>725</v>
      </c>
      <c r="D377" s="15" t="s">
        <v>726</v>
      </c>
      <c r="E377" s="16" t="s">
        <v>601</v>
      </c>
      <c r="F377" s="16" t="s">
        <v>69</v>
      </c>
      <c r="G377" s="17" t="s">
        <v>106</v>
      </c>
      <c r="H377" s="16" t="s">
        <v>101</v>
      </c>
      <c r="I377" s="13"/>
    </row>
    <row r="378" customFormat="false" ht="13.5" hidden="false" customHeight="false" outlineLevel="0" collapsed="false">
      <c r="A378" s="13" t="n">
        <v>376</v>
      </c>
      <c r="B378" s="13" t="n">
        <v>2018000696</v>
      </c>
      <c r="C378" s="14" t="s">
        <v>727</v>
      </c>
      <c r="D378" s="18" t="s">
        <v>728</v>
      </c>
      <c r="E378" s="16" t="s">
        <v>601</v>
      </c>
      <c r="F378" s="16" t="s">
        <v>69</v>
      </c>
      <c r="G378" s="17" t="s">
        <v>106</v>
      </c>
      <c r="H378" s="16" t="s">
        <v>101</v>
      </c>
      <c r="I378" s="13"/>
    </row>
    <row r="379" customFormat="false" ht="23.25" hidden="false" customHeight="true" outlineLevel="0" collapsed="false">
      <c r="A379" s="13" t="n">
        <v>377</v>
      </c>
      <c r="B379" s="13" t="n">
        <v>2018000697</v>
      </c>
      <c r="C379" s="14" t="s">
        <v>729</v>
      </c>
      <c r="D379" s="15" t="s">
        <v>730</v>
      </c>
      <c r="E379" s="16" t="s">
        <v>601</v>
      </c>
      <c r="F379" s="16" t="s">
        <v>62</v>
      </c>
      <c r="G379" s="17" t="s">
        <v>167</v>
      </c>
      <c r="H379" s="16" t="s">
        <v>101</v>
      </c>
      <c r="I379" s="13"/>
    </row>
    <row r="380" customFormat="false" ht="24" hidden="false" customHeight="false" outlineLevel="0" collapsed="false">
      <c r="A380" s="13" t="n">
        <v>378</v>
      </c>
      <c r="B380" s="13" t="n">
        <v>2018000700</v>
      </c>
      <c r="C380" s="14" t="s">
        <v>731</v>
      </c>
      <c r="D380" s="18" t="s">
        <v>61</v>
      </c>
      <c r="E380" s="16" t="s">
        <v>601</v>
      </c>
      <c r="F380" s="16" t="s">
        <v>62</v>
      </c>
      <c r="G380" s="16" t="s">
        <v>63</v>
      </c>
      <c r="H380" s="16" t="s">
        <v>64</v>
      </c>
      <c r="I380" s="13"/>
    </row>
    <row r="381" customFormat="false" ht="13.5" hidden="false" customHeight="false" outlineLevel="0" collapsed="false">
      <c r="A381" s="13" t="n">
        <v>379</v>
      </c>
      <c r="B381" s="13" t="n">
        <v>2018000701</v>
      </c>
      <c r="C381" s="14" t="s">
        <v>732</v>
      </c>
      <c r="D381" s="15" t="s">
        <v>733</v>
      </c>
      <c r="E381" s="16" t="s">
        <v>601</v>
      </c>
      <c r="F381" s="16" t="s">
        <v>62</v>
      </c>
      <c r="G381" s="17" t="s">
        <v>167</v>
      </c>
      <c r="H381" s="16" t="s">
        <v>101</v>
      </c>
      <c r="I381" s="13"/>
    </row>
    <row r="382" customFormat="false" ht="24" hidden="false" customHeight="false" outlineLevel="0" collapsed="false">
      <c r="A382" s="13" t="n">
        <v>380</v>
      </c>
      <c r="B382" s="13" t="n">
        <v>2018000703</v>
      </c>
      <c r="C382" s="14" t="s">
        <v>734</v>
      </c>
      <c r="D382" s="15" t="s">
        <v>735</v>
      </c>
      <c r="E382" s="16" t="s">
        <v>601</v>
      </c>
      <c r="F382" s="16" t="s">
        <v>62</v>
      </c>
      <c r="G382" s="16" t="s">
        <v>63</v>
      </c>
      <c r="H382" s="16" t="s">
        <v>64</v>
      </c>
      <c r="I382" s="13"/>
    </row>
    <row r="383" customFormat="false" ht="13.5" hidden="false" customHeight="false" outlineLevel="0" collapsed="false">
      <c r="A383" s="13" t="n">
        <v>381</v>
      </c>
      <c r="B383" s="13" t="n">
        <v>2018000704</v>
      </c>
      <c r="C383" s="14" t="s">
        <v>736</v>
      </c>
      <c r="D383" s="18" t="s">
        <v>34</v>
      </c>
      <c r="E383" s="16" t="s">
        <v>601</v>
      </c>
      <c r="F383" s="16" t="s">
        <v>13</v>
      </c>
      <c r="G383" s="16" t="s">
        <v>31</v>
      </c>
      <c r="H383" s="16" t="s">
        <v>32</v>
      </c>
      <c r="I383" s="13"/>
    </row>
    <row r="384" customFormat="false" ht="13.5" hidden="false" customHeight="false" outlineLevel="0" collapsed="false">
      <c r="A384" s="13" t="n">
        <v>382</v>
      </c>
      <c r="B384" s="13" t="n">
        <v>2018000705</v>
      </c>
      <c r="C384" s="14" t="s">
        <v>737</v>
      </c>
      <c r="D384" s="15" t="s">
        <v>738</v>
      </c>
      <c r="E384" s="16" t="s">
        <v>601</v>
      </c>
      <c r="F384" s="16" t="s">
        <v>13</v>
      </c>
      <c r="G384" s="17" t="s">
        <v>14</v>
      </c>
      <c r="H384" s="16" t="s">
        <v>15</v>
      </c>
      <c r="I384" s="13"/>
    </row>
    <row r="385" customFormat="false" ht="13.5" hidden="false" customHeight="false" outlineLevel="0" collapsed="false">
      <c r="A385" s="13" t="n">
        <v>383</v>
      </c>
      <c r="B385" s="13" t="n">
        <v>2018000706</v>
      </c>
      <c r="C385" s="14" t="s">
        <v>739</v>
      </c>
      <c r="D385" s="18" t="s">
        <v>29</v>
      </c>
      <c r="E385" s="16" t="s">
        <v>601</v>
      </c>
      <c r="F385" s="16" t="s">
        <v>13</v>
      </c>
      <c r="G385" s="16" t="s">
        <v>31</v>
      </c>
      <c r="H385" s="16" t="s">
        <v>32</v>
      </c>
      <c r="I385" s="13"/>
    </row>
    <row r="386" customFormat="false" ht="13.5" hidden="false" customHeight="false" outlineLevel="0" collapsed="false">
      <c r="A386" s="13" t="n">
        <v>384</v>
      </c>
      <c r="B386" s="13" t="n">
        <v>2018000707</v>
      </c>
      <c r="C386" s="14" t="s">
        <v>729</v>
      </c>
      <c r="D386" s="15" t="s">
        <v>740</v>
      </c>
      <c r="E386" s="16" t="s">
        <v>601</v>
      </c>
      <c r="F386" s="16" t="s">
        <v>13</v>
      </c>
      <c r="G386" s="17" t="s">
        <v>14</v>
      </c>
      <c r="H386" s="16" t="s">
        <v>15</v>
      </c>
      <c r="I386" s="13"/>
    </row>
    <row r="387" customFormat="false" ht="13.5" hidden="false" customHeight="false" outlineLevel="0" collapsed="false">
      <c r="A387" s="13" t="n">
        <v>385</v>
      </c>
      <c r="B387" s="13" t="n">
        <v>2018000708</v>
      </c>
      <c r="C387" s="14" t="s">
        <v>741</v>
      </c>
      <c r="D387" s="15" t="s">
        <v>742</v>
      </c>
      <c r="E387" s="16" t="s">
        <v>601</v>
      </c>
      <c r="F387" s="16" t="s">
        <v>13</v>
      </c>
      <c r="G387" s="17" t="s">
        <v>14</v>
      </c>
      <c r="H387" s="16" t="s">
        <v>15</v>
      </c>
      <c r="I387" s="13"/>
    </row>
    <row r="388" customFormat="false" ht="13.5" hidden="false" customHeight="false" outlineLevel="0" collapsed="false">
      <c r="A388" s="13" t="n">
        <v>386</v>
      </c>
      <c r="B388" s="13" t="n">
        <v>2018000709</v>
      </c>
      <c r="C388" s="14" t="s">
        <v>743</v>
      </c>
      <c r="D388" s="18" t="s">
        <v>29</v>
      </c>
      <c r="E388" s="16" t="s">
        <v>601</v>
      </c>
      <c r="F388" s="16" t="s">
        <v>13</v>
      </c>
      <c r="G388" s="16" t="s">
        <v>31</v>
      </c>
      <c r="H388" s="16" t="s">
        <v>32</v>
      </c>
      <c r="I388" s="13"/>
    </row>
    <row r="389" customFormat="false" ht="13.5" hidden="false" customHeight="false" outlineLevel="0" collapsed="false">
      <c r="A389" s="13" t="n">
        <v>387</v>
      </c>
      <c r="B389" s="13" t="n">
        <v>2018000712</v>
      </c>
      <c r="C389" s="14" t="s">
        <v>744</v>
      </c>
      <c r="D389" s="15" t="s">
        <v>745</v>
      </c>
      <c r="E389" s="16" t="s">
        <v>601</v>
      </c>
      <c r="F389" s="16" t="s">
        <v>13</v>
      </c>
      <c r="G389" s="16" t="s">
        <v>126</v>
      </c>
      <c r="H389" s="16" t="s">
        <v>127</v>
      </c>
      <c r="I389" s="13"/>
    </row>
    <row r="390" customFormat="false" ht="13.5" hidden="false" customHeight="false" outlineLevel="0" collapsed="false">
      <c r="A390" s="13" t="n">
        <v>388</v>
      </c>
      <c r="B390" s="13" t="n">
        <v>2018000714</v>
      </c>
      <c r="C390" s="14" t="s">
        <v>746</v>
      </c>
      <c r="D390" s="18" t="s">
        <v>34</v>
      </c>
      <c r="E390" s="16" t="s">
        <v>601</v>
      </c>
      <c r="F390" s="16" t="s">
        <v>13</v>
      </c>
      <c r="G390" s="16" t="s">
        <v>31</v>
      </c>
      <c r="H390" s="16" t="s">
        <v>32</v>
      </c>
      <c r="I390" s="13"/>
    </row>
    <row r="391" customFormat="false" ht="13.5" hidden="false" customHeight="false" outlineLevel="0" collapsed="false">
      <c r="A391" s="13" t="n">
        <v>389</v>
      </c>
      <c r="B391" s="13" t="n">
        <v>2018000715</v>
      </c>
      <c r="C391" s="14" t="s">
        <v>689</v>
      </c>
      <c r="D391" s="15" t="s">
        <v>747</v>
      </c>
      <c r="E391" s="16" t="s">
        <v>601</v>
      </c>
      <c r="F391" s="16" t="s">
        <v>13</v>
      </c>
      <c r="G391" s="16" t="s">
        <v>126</v>
      </c>
      <c r="H391" s="16" t="s">
        <v>127</v>
      </c>
      <c r="I391" s="13"/>
    </row>
    <row r="392" customFormat="false" ht="13.5" hidden="false" customHeight="false" outlineLevel="0" collapsed="false">
      <c r="A392" s="13" t="n">
        <v>390</v>
      </c>
      <c r="B392" s="13" t="n">
        <v>2018000716</v>
      </c>
      <c r="C392" s="14" t="s">
        <v>691</v>
      </c>
      <c r="D392" s="18" t="s">
        <v>34</v>
      </c>
      <c r="E392" s="16" t="s">
        <v>601</v>
      </c>
      <c r="F392" s="16" t="s">
        <v>13</v>
      </c>
      <c r="G392" s="16" t="s">
        <v>31</v>
      </c>
      <c r="H392" s="16" t="s">
        <v>32</v>
      </c>
      <c r="I392" s="13"/>
    </row>
    <row r="393" customFormat="false" ht="24" hidden="false" customHeight="false" outlineLevel="0" collapsed="false">
      <c r="A393" s="13" t="n">
        <v>391</v>
      </c>
      <c r="B393" s="13" t="n">
        <v>2018000717</v>
      </c>
      <c r="C393" s="14" t="s">
        <v>727</v>
      </c>
      <c r="D393" s="18" t="s">
        <v>748</v>
      </c>
      <c r="E393" s="16" t="s">
        <v>601</v>
      </c>
      <c r="F393" s="16" t="s">
        <v>13</v>
      </c>
      <c r="G393" s="16" t="s">
        <v>31</v>
      </c>
      <c r="H393" s="16" t="s">
        <v>32</v>
      </c>
      <c r="I393" s="13"/>
    </row>
    <row r="394" customFormat="false" ht="13.5" hidden="false" customHeight="false" outlineLevel="0" collapsed="false">
      <c r="A394" s="13" t="n">
        <v>392</v>
      </c>
      <c r="B394" s="13" t="n">
        <v>2018000718</v>
      </c>
      <c r="C394" s="14" t="s">
        <v>678</v>
      </c>
      <c r="D394" s="15" t="s">
        <v>749</v>
      </c>
      <c r="E394" s="16" t="s">
        <v>601</v>
      </c>
      <c r="F394" s="16" t="s">
        <v>13</v>
      </c>
      <c r="G394" s="16" t="s">
        <v>126</v>
      </c>
      <c r="H394" s="16" t="s">
        <v>127</v>
      </c>
      <c r="I394" s="13"/>
    </row>
    <row r="395" customFormat="false" ht="24" hidden="false" customHeight="false" outlineLevel="0" collapsed="false">
      <c r="A395" s="13" t="n">
        <v>393</v>
      </c>
      <c r="B395" s="13" t="n">
        <v>2018000719</v>
      </c>
      <c r="C395" s="14" t="s">
        <v>725</v>
      </c>
      <c r="D395" s="18" t="s">
        <v>34</v>
      </c>
      <c r="E395" s="16" t="s">
        <v>601</v>
      </c>
      <c r="F395" s="16" t="s">
        <v>13</v>
      </c>
      <c r="G395" s="16" t="s">
        <v>31</v>
      </c>
      <c r="H395" s="16" t="s">
        <v>32</v>
      </c>
      <c r="I395" s="13"/>
    </row>
    <row r="396" customFormat="false" ht="13.5" hidden="false" customHeight="false" outlineLevel="0" collapsed="false">
      <c r="A396" s="13" t="n">
        <v>394</v>
      </c>
      <c r="B396" s="13" t="n">
        <v>2018000720</v>
      </c>
      <c r="C396" s="14" t="s">
        <v>750</v>
      </c>
      <c r="D396" s="15" t="s">
        <v>751</v>
      </c>
      <c r="E396" s="16" t="s">
        <v>601</v>
      </c>
      <c r="F396" s="16" t="s">
        <v>13</v>
      </c>
      <c r="G396" s="17" t="s">
        <v>14</v>
      </c>
      <c r="H396" s="16" t="s">
        <v>15</v>
      </c>
      <c r="I396" s="13"/>
    </row>
    <row r="397" customFormat="false" ht="24" hidden="false" customHeight="false" outlineLevel="0" collapsed="false">
      <c r="A397" s="13" t="n">
        <v>395</v>
      </c>
      <c r="B397" s="13" t="n">
        <v>2018000724</v>
      </c>
      <c r="C397" s="14" t="s">
        <v>685</v>
      </c>
      <c r="D397" s="15" t="s">
        <v>752</v>
      </c>
      <c r="E397" s="16" t="s">
        <v>601</v>
      </c>
      <c r="F397" s="16" t="s">
        <v>38</v>
      </c>
      <c r="G397" s="16" t="s">
        <v>39</v>
      </c>
      <c r="H397" s="16" t="s">
        <v>40</v>
      </c>
      <c r="I397" s="13"/>
    </row>
    <row r="398" customFormat="false" ht="13.5" hidden="false" customHeight="false" outlineLevel="0" collapsed="false">
      <c r="A398" s="13" t="n">
        <v>396</v>
      </c>
      <c r="B398" s="13" t="n">
        <v>2018000725</v>
      </c>
      <c r="C398" s="14" t="s">
        <v>753</v>
      </c>
      <c r="D398" s="15" t="s">
        <v>754</v>
      </c>
      <c r="E398" s="16" t="s">
        <v>601</v>
      </c>
      <c r="F398" s="16" t="s">
        <v>18</v>
      </c>
      <c r="G398" s="17" t="s">
        <v>23</v>
      </c>
      <c r="H398" s="16" t="s">
        <v>20</v>
      </c>
      <c r="I398" s="13"/>
    </row>
    <row r="399" customFormat="false" ht="13.5" hidden="false" customHeight="false" outlineLevel="0" collapsed="false">
      <c r="A399" s="13" t="n">
        <v>397</v>
      </c>
      <c r="B399" s="13" t="n">
        <v>2018000728</v>
      </c>
      <c r="C399" s="14" t="s">
        <v>650</v>
      </c>
      <c r="D399" s="15" t="s">
        <v>755</v>
      </c>
      <c r="E399" s="16" t="s">
        <v>601</v>
      </c>
      <c r="F399" s="16" t="s">
        <v>272</v>
      </c>
      <c r="G399" s="16" t="s">
        <v>273</v>
      </c>
      <c r="H399" s="16" t="s">
        <v>47</v>
      </c>
      <c r="I399" s="13"/>
    </row>
    <row r="400" customFormat="false" ht="13.5" hidden="false" customHeight="false" outlineLevel="0" collapsed="false">
      <c r="A400" s="13" t="n">
        <v>398</v>
      </c>
      <c r="B400" s="13" t="n">
        <v>2018000729</v>
      </c>
      <c r="C400" s="14" t="s">
        <v>672</v>
      </c>
      <c r="D400" s="15" t="s">
        <v>756</v>
      </c>
      <c r="E400" s="16" t="s">
        <v>601</v>
      </c>
      <c r="F400" s="16" t="s">
        <v>272</v>
      </c>
      <c r="G400" s="16" t="s">
        <v>273</v>
      </c>
      <c r="H400" s="16" t="s">
        <v>47</v>
      </c>
      <c r="I400" s="13"/>
    </row>
    <row r="401" customFormat="false" ht="13.5" hidden="false" customHeight="false" outlineLevel="0" collapsed="false">
      <c r="A401" s="13" t="n">
        <v>399</v>
      </c>
      <c r="B401" s="13" t="n">
        <v>2018000730</v>
      </c>
      <c r="C401" s="14" t="s">
        <v>757</v>
      </c>
      <c r="D401" s="18" t="s">
        <v>61</v>
      </c>
      <c r="E401" s="16" t="s">
        <v>758</v>
      </c>
      <c r="F401" s="16" t="s">
        <v>62</v>
      </c>
      <c r="G401" s="16" t="s">
        <v>63</v>
      </c>
      <c r="H401" s="16" t="s">
        <v>64</v>
      </c>
      <c r="I401" s="13"/>
    </row>
    <row r="402" customFormat="false" ht="13.5" hidden="false" customHeight="false" outlineLevel="0" collapsed="false">
      <c r="A402" s="13" t="n">
        <v>400</v>
      </c>
      <c r="B402" s="13" t="n">
        <v>2018000731</v>
      </c>
      <c r="C402" s="14" t="s">
        <v>759</v>
      </c>
      <c r="D402" s="15" t="s">
        <v>760</v>
      </c>
      <c r="E402" s="16" t="s">
        <v>758</v>
      </c>
      <c r="F402" s="16" t="s">
        <v>45</v>
      </c>
      <c r="G402" s="17" t="s">
        <v>73</v>
      </c>
      <c r="H402" s="16" t="s">
        <v>74</v>
      </c>
      <c r="I402" s="13"/>
    </row>
    <row r="403" customFormat="false" ht="13.5" hidden="false" customHeight="false" outlineLevel="0" collapsed="false">
      <c r="A403" s="13" t="n">
        <v>401</v>
      </c>
      <c r="B403" s="13" t="n">
        <v>2018000735</v>
      </c>
      <c r="C403" s="14" t="s">
        <v>761</v>
      </c>
      <c r="D403" s="15" t="s">
        <v>762</v>
      </c>
      <c r="E403" s="16" t="s">
        <v>758</v>
      </c>
      <c r="F403" s="16" t="s">
        <v>38</v>
      </c>
      <c r="G403" s="16" t="s">
        <v>39</v>
      </c>
      <c r="H403" s="16" t="s">
        <v>40</v>
      </c>
      <c r="I403" s="13"/>
    </row>
    <row r="404" customFormat="false" ht="13.5" hidden="false" customHeight="false" outlineLevel="0" collapsed="false">
      <c r="A404" s="13" t="n">
        <v>402</v>
      </c>
      <c r="B404" s="13" t="n">
        <v>2018000737</v>
      </c>
      <c r="C404" s="14" t="s">
        <v>763</v>
      </c>
      <c r="D404" s="15" t="s">
        <v>764</v>
      </c>
      <c r="E404" s="16" t="s">
        <v>758</v>
      </c>
      <c r="F404" s="16" t="s">
        <v>38</v>
      </c>
      <c r="G404" s="16" t="s">
        <v>39</v>
      </c>
      <c r="H404" s="16" t="s">
        <v>40</v>
      </c>
      <c r="I404" s="13"/>
    </row>
    <row r="405" customFormat="false" ht="13.5" hidden="false" customHeight="false" outlineLevel="0" collapsed="false">
      <c r="A405" s="13" t="n">
        <v>403</v>
      </c>
      <c r="B405" s="13" t="n">
        <v>2018000740</v>
      </c>
      <c r="C405" s="14" t="s">
        <v>765</v>
      </c>
      <c r="D405" s="15" t="s">
        <v>766</v>
      </c>
      <c r="E405" s="16" t="s">
        <v>758</v>
      </c>
      <c r="F405" s="16" t="s">
        <v>45</v>
      </c>
      <c r="G405" s="17" t="s">
        <v>73</v>
      </c>
      <c r="H405" s="16" t="s">
        <v>74</v>
      </c>
      <c r="I405" s="13"/>
    </row>
    <row r="406" customFormat="false" ht="13.5" hidden="false" customHeight="false" outlineLevel="0" collapsed="false">
      <c r="A406" s="13" t="n">
        <v>404</v>
      </c>
      <c r="B406" s="13" t="n">
        <v>2018000743</v>
      </c>
      <c r="C406" s="14" t="s">
        <v>767</v>
      </c>
      <c r="D406" s="15" t="s">
        <v>768</v>
      </c>
      <c r="E406" s="16" t="s">
        <v>758</v>
      </c>
      <c r="F406" s="16" t="s">
        <v>18</v>
      </c>
      <c r="G406" s="17" t="s">
        <v>23</v>
      </c>
      <c r="H406" s="16" t="s">
        <v>20</v>
      </c>
      <c r="I406" s="13"/>
    </row>
    <row r="407" customFormat="false" ht="13.5" hidden="false" customHeight="false" outlineLevel="0" collapsed="false">
      <c r="A407" s="13" t="n">
        <v>405</v>
      </c>
      <c r="B407" s="13" t="n">
        <v>2018000744</v>
      </c>
      <c r="C407" s="14" t="s">
        <v>769</v>
      </c>
      <c r="D407" s="15" t="s">
        <v>770</v>
      </c>
      <c r="E407" s="16" t="s">
        <v>758</v>
      </c>
      <c r="F407" s="16" t="s">
        <v>45</v>
      </c>
      <c r="G407" s="17" t="s">
        <v>73</v>
      </c>
      <c r="H407" s="16" t="s">
        <v>74</v>
      </c>
      <c r="I407" s="13"/>
    </row>
    <row r="408" customFormat="false" ht="13.5" hidden="false" customHeight="false" outlineLevel="0" collapsed="false">
      <c r="A408" s="13" t="n">
        <v>406</v>
      </c>
      <c r="B408" s="13" t="n">
        <v>2018000745</v>
      </c>
      <c r="C408" s="14" t="s">
        <v>771</v>
      </c>
      <c r="D408" s="15" t="s">
        <v>772</v>
      </c>
      <c r="E408" s="16" t="s">
        <v>758</v>
      </c>
      <c r="F408" s="16" t="s">
        <v>69</v>
      </c>
      <c r="G408" s="17" t="s">
        <v>106</v>
      </c>
      <c r="H408" s="16" t="s">
        <v>101</v>
      </c>
      <c r="I408" s="13"/>
    </row>
    <row r="409" customFormat="false" ht="13.5" hidden="false" customHeight="false" outlineLevel="0" collapsed="false">
      <c r="A409" s="13" t="n">
        <v>407</v>
      </c>
      <c r="B409" s="13" t="n">
        <v>2018000746</v>
      </c>
      <c r="C409" s="14" t="s">
        <v>773</v>
      </c>
      <c r="D409" s="15" t="s">
        <v>774</v>
      </c>
      <c r="E409" s="16" t="s">
        <v>758</v>
      </c>
      <c r="F409" s="16" t="s">
        <v>69</v>
      </c>
      <c r="G409" s="17" t="s">
        <v>106</v>
      </c>
      <c r="H409" s="16" t="s">
        <v>101</v>
      </c>
      <c r="I409" s="13"/>
    </row>
    <row r="410" customFormat="false" ht="13.5" hidden="false" customHeight="false" outlineLevel="0" collapsed="false">
      <c r="A410" s="13" t="n">
        <v>408</v>
      </c>
      <c r="B410" s="13" t="n">
        <v>2018000747</v>
      </c>
      <c r="C410" s="14" t="s">
        <v>775</v>
      </c>
      <c r="D410" s="15" t="s">
        <v>776</v>
      </c>
      <c r="E410" s="16" t="s">
        <v>758</v>
      </c>
      <c r="F410" s="16" t="s">
        <v>69</v>
      </c>
      <c r="G410" s="17" t="s">
        <v>106</v>
      </c>
      <c r="H410" s="16" t="s">
        <v>101</v>
      </c>
      <c r="I410" s="13"/>
    </row>
    <row r="411" customFormat="false" ht="13.5" hidden="false" customHeight="false" outlineLevel="0" collapsed="false">
      <c r="A411" s="13" t="n">
        <v>409</v>
      </c>
      <c r="B411" s="13" t="n">
        <v>2018000748</v>
      </c>
      <c r="C411" s="14" t="s">
        <v>771</v>
      </c>
      <c r="D411" s="15" t="s">
        <v>777</v>
      </c>
      <c r="E411" s="16" t="s">
        <v>758</v>
      </c>
      <c r="F411" s="16" t="s">
        <v>45</v>
      </c>
      <c r="G411" s="17" t="s">
        <v>73</v>
      </c>
      <c r="H411" s="16" t="s">
        <v>74</v>
      </c>
      <c r="I411" s="13"/>
    </row>
    <row r="412" customFormat="false" ht="24" hidden="false" customHeight="false" outlineLevel="0" collapsed="false">
      <c r="A412" s="13" t="n">
        <v>410</v>
      </c>
      <c r="B412" s="13" t="n">
        <v>2018000751</v>
      </c>
      <c r="C412" s="14" t="s">
        <v>778</v>
      </c>
      <c r="D412" s="15" t="s">
        <v>779</v>
      </c>
      <c r="E412" s="16" t="s">
        <v>758</v>
      </c>
      <c r="F412" s="16" t="s">
        <v>45</v>
      </c>
      <c r="G412" s="17" t="s">
        <v>73</v>
      </c>
      <c r="H412" s="16" t="s">
        <v>74</v>
      </c>
      <c r="I412" s="13"/>
    </row>
    <row r="413" customFormat="false" ht="13.5" hidden="false" customHeight="false" outlineLevel="0" collapsed="false">
      <c r="A413" s="13" t="n">
        <v>411</v>
      </c>
      <c r="B413" s="13" t="n">
        <v>2018000756</v>
      </c>
      <c r="C413" s="14" t="s">
        <v>780</v>
      </c>
      <c r="D413" s="18" t="s">
        <v>781</v>
      </c>
      <c r="E413" s="16" t="s">
        <v>782</v>
      </c>
      <c r="F413" s="16" t="s">
        <v>18</v>
      </c>
      <c r="G413" s="17" t="s">
        <v>23</v>
      </c>
      <c r="H413" s="16" t="s">
        <v>20</v>
      </c>
      <c r="I413" s="13"/>
    </row>
    <row r="414" customFormat="false" ht="24" hidden="false" customHeight="false" outlineLevel="0" collapsed="false">
      <c r="A414" s="13" t="n">
        <v>412</v>
      </c>
      <c r="B414" s="13" t="n">
        <v>2018000763</v>
      </c>
      <c r="C414" s="14" t="s">
        <v>783</v>
      </c>
      <c r="D414" s="15" t="s">
        <v>784</v>
      </c>
      <c r="E414" s="16" t="s">
        <v>782</v>
      </c>
      <c r="F414" s="16" t="s">
        <v>87</v>
      </c>
      <c r="G414" s="17" t="s">
        <v>611</v>
      </c>
      <c r="H414" s="16" t="s">
        <v>89</v>
      </c>
      <c r="I414" s="13"/>
    </row>
    <row r="415" customFormat="false" ht="13.5" hidden="false" customHeight="false" outlineLevel="0" collapsed="false">
      <c r="A415" s="13" t="n">
        <v>413</v>
      </c>
      <c r="B415" s="13" t="n">
        <v>2018000766</v>
      </c>
      <c r="C415" s="14" t="s">
        <v>785</v>
      </c>
      <c r="D415" s="15" t="s">
        <v>786</v>
      </c>
      <c r="E415" s="16" t="s">
        <v>782</v>
      </c>
      <c r="F415" s="16" t="s">
        <v>45</v>
      </c>
      <c r="G415" s="16" t="s">
        <v>51</v>
      </c>
      <c r="H415" s="16" t="s">
        <v>47</v>
      </c>
      <c r="I415" s="13"/>
    </row>
    <row r="416" customFormat="false" ht="27.75" hidden="false" customHeight="true" outlineLevel="0" collapsed="false">
      <c r="A416" s="13" t="n">
        <v>414</v>
      </c>
      <c r="B416" s="13" t="n">
        <v>2018000767</v>
      </c>
      <c r="C416" s="14" t="s">
        <v>787</v>
      </c>
      <c r="D416" s="15" t="s">
        <v>788</v>
      </c>
      <c r="E416" s="16" t="s">
        <v>782</v>
      </c>
      <c r="F416" s="16" t="s">
        <v>18</v>
      </c>
      <c r="G416" s="16" t="s">
        <v>789</v>
      </c>
      <c r="H416" s="16" t="s">
        <v>20</v>
      </c>
      <c r="I416" s="13"/>
    </row>
    <row r="417" customFormat="false" ht="13.5" hidden="false" customHeight="false" outlineLevel="0" collapsed="false">
      <c r="A417" s="13" t="n">
        <v>415</v>
      </c>
      <c r="B417" s="13" t="n">
        <v>2018000783</v>
      </c>
      <c r="C417" s="14" t="s">
        <v>790</v>
      </c>
      <c r="D417" s="15" t="s">
        <v>791</v>
      </c>
      <c r="E417" s="16" t="s">
        <v>792</v>
      </c>
      <c r="F417" s="16" t="s">
        <v>13</v>
      </c>
      <c r="G417" s="17" t="s">
        <v>14</v>
      </c>
      <c r="H417" s="16" t="s">
        <v>15</v>
      </c>
      <c r="I417" s="13"/>
    </row>
    <row r="418" customFormat="false" ht="13.5" hidden="false" customHeight="false" outlineLevel="0" collapsed="false">
      <c r="A418" s="13" t="n">
        <v>416</v>
      </c>
      <c r="B418" s="13" t="n">
        <v>2018000784</v>
      </c>
      <c r="C418" s="14" t="s">
        <v>790</v>
      </c>
      <c r="D418" s="15" t="s">
        <v>793</v>
      </c>
      <c r="E418" s="16" t="s">
        <v>792</v>
      </c>
      <c r="F418" s="16" t="s">
        <v>13</v>
      </c>
      <c r="G418" s="17" t="s">
        <v>14</v>
      </c>
      <c r="H418" s="16" t="s">
        <v>15</v>
      </c>
      <c r="I418" s="13"/>
    </row>
    <row r="419" customFormat="false" ht="13.5" hidden="false" customHeight="false" outlineLevel="0" collapsed="false">
      <c r="A419" s="13" t="n">
        <v>417</v>
      </c>
      <c r="B419" s="13" t="n">
        <v>2018000787</v>
      </c>
      <c r="C419" s="14" t="s">
        <v>794</v>
      </c>
      <c r="D419" s="18" t="s">
        <v>61</v>
      </c>
      <c r="E419" s="16" t="s">
        <v>792</v>
      </c>
      <c r="F419" s="16" t="s">
        <v>62</v>
      </c>
      <c r="G419" s="16" t="s">
        <v>63</v>
      </c>
      <c r="H419" s="16" t="s">
        <v>64</v>
      </c>
      <c r="I419" s="13"/>
    </row>
    <row r="420" customFormat="false" ht="13.5" hidden="false" customHeight="false" outlineLevel="0" collapsed="false">
      <c r="A420" s="13" t="n">
        <v>418</v>
      </c>
      <c r="B420" s="13" t="n">
        <v>2018000789</v>
      </c>
      <c r="C420" s="14" t="s">
        <v>795</v>
      </c>
      <c r="D420" s="15" t="s">
        <v>796</v>
      </c>
      <c r="E420" s="16" t="s">
        <v>792</v>
      </c>
      <c r="F420" s="16" t="s">
        <v>45</v>
      </c>
      <c r="G420" s="17" t="s">
        <v>73</v>
      </c>
      <c r="H420" s="16" t="s">
        <v>74</v>
      </c>
      <c r="I420" s="13"/>
    </row>
    <row r="421" customFormat="false" ht="13.5" hidden="false" customHeight="false" outlineLevel="0" collapsed="false">
      <c r="A421" s="13" t="n">
        <v>419</v>
      </c>
      <c r="B421" s="13" t="n">
        <v>2018000791</v>
      </c>
      <c r="C421" s="14" t="s">
        <v>797</v>
      </c>
      <c r="D421" s="15" t="s">
        <v>798</v>
      </c>
      <c r="E421" s="16" t="s">
        <v>792</v>
      </c>
      <c r="F421" s="16" t="s">
        <v>45</v>
      </c>
      <c r="G421" s="17" t="s">
        <v>73</v>
      </c>
      <c r="H421" s="16" t="s">
        <v>74</v>
      </c>
      <c r="I421" s="13"/>
    </row>
    <row r="422" customFormat="false" ht="13.5" hidden="false" customHeight="false" outlineLevel="0" collapsed="false">
      <c r="A422" s="13" t="n">
        <v>420</v>
      </c>
      <c r="B422" s="13" t="n">
        <v>2018000795</v>
      </c>
      <c r="C422" s="14" t="s">
        <v>799</v>
      </c>
      <c r="D422" s="15" t="s">
        <v>42</v>
      </c>
      <c r="E422" s="16" t="s">
        <v>792</v>
      </c>
      <c r="F422" s="16" t="s">
        <v>38</v>
      </c>
      <c r="G422" s="16" t="s">
        <v>42</v>
      </c>
      <c r="H422" s="16" t="s">
        <v>40</v>
      </c>
      <c r="I422" s="13"/>
    </row>
    <row r="423" customFormat="false" ht="13.5" hidden="false" customHeight="false" outlineLevel="0" collapsed="false">
      <c r="A423" s="13" t="n">
        <v>421</v>
      </c>
      <c r="B423" s="13" t="n">
        <v>2018000796</v>
      </c>
      <c r="C423" s="14" t="s">
        <v>799</v>
      </c>
      <c r="D423" s="15" t="s">
        <v>48</v>
      </c>
      <c r="E423" s="16" t="s">
        <v>792</v>
      </c>
      <c r="F423" s="16" t="s">
        <v>45</v>
      </c>
      <c r="G423" s="16" t="s">
        <v>51</v>
      </c>
      <c r="H423" s="16" t="s">
        <v>47</v>
      </c>
      <c r="I423" s="13"/>
    </row>
    <row r="424" customFormat="false" ht="13.5" hidden="false" customHeight="false" outlineLevel="0" collapsed="false">
      <c r="A424" s="13" t="n">
        <v>422</v>
      </c>
      <c r="B424" s="13" t="n">
        <v>2018000799</v>
      </c>
      <c r="C424" s="14" t="s">
        <v>800</v>
      </c>
      <c r="D424" s="15" t="s">
        <v>801</v>
      </c>
      <c r="E424" s="16" t="s">
        <v>792</v>
      </c>
      <c r="F424" s="16" t="s">
        <v>45</v>
      </c>
      <c r="G424" s="17" t="s">
        <v>73</v>
      </c>
      <c r="H424" s="16" t="s">
        <v>74</v>
      </c>
      <c r="I424" s="13"/>
    </row>
    <row r="425" customFormat="false" ht="13.5" hidden="false" customHeight="false" outlineLevel="0" collapsed="false">
      <c r="A425" s="13" t="n">
        <v>423</v>
      </c>
      <c r="B425" s="13" t="n">
        <v>2018000802</v>
      </c>
      <c r="C425" s="14" t="s">
        <v>802</v>
      </c>
      <c r="D425" s="15" t="s">
        <v>803</v>
      </c>
      <c r="E425" s="16" t="s">
        <v>792</v>
      </c>
      <c r="F425" s="16" t="s">
        <v>45</v>
      </c>
      <c r="G425" s="17" t="s">
        <v>73</v>
      </c>
      <c r="H425" s="16" t="s">
        <v>74</v>
      </c>
      <c r="I425" s="13"/>
    </row>
    <row r="426" customFormat="false" ht="13.5" hidden="false" customHeight="false" outlineLevel="0" collapsed="false">
      <c r="A426" s="13" t="n">
        <v>424</v>
      </c>
      <c r="B426" s="13" t="n">
        <v>2018000805</v>
      </c>
      <c r="C426" s="14" t="s">
        <v>804</v>
      </c>
      <c r="D426" s="15" t="s">
        <v>805</v>
      </c>
      <c r="E426" s="16" t="s">
        <v>792</v>
      </c>
      <c r="F426" s="16" t="s">
        <v>45</v>
      </c>
      <c r="G426" s="17" t="s">
        <v>73</v>
      </c>
      <c r="H426" s="16" t="s">
        <v>74</v>
      </c>
      <c r="I426" s="13"/>
    </row>
    <row r="427" customFormat="false" ht="13.5" hidden="false" customHeight="false" outlineLevel="0" collapsed="false">
      <c r="A427" s="13" t="n">
        <v>425</v>
      </c>
      <c r="B427" s="13" t="n">
        <v>2018000807</v>
      </c>
      <c r="C427" s="14" t="s">
        <v>806</v>
      </c>
      <c r="D427" s="15" t="s">
        <v>807</v>
      </c>
      <c r="E427" s="16" t="s">
        <v>808</v>
      </c>
      <c r="F427" s="16" t="s">
        <v>45</v>
      </c>
      <c r="G427" s="17" t="s">
        <v>73</v>
      </c>
      <c r="H427" s="16" t="s">
        <v>74</v>
      </c>
      <c r="I427" s="13"/>
    </row>
    <row r="428" customFormat="false" ht="13.5" hidden="false" customHeight="false" outlineLevel="0" collapsed="false">
      <c r="A428" s="13" t="n">
        <v>426</v>
      </c>
      <c r="B428" s="13" t="n">
        <v>2018000808</v>
      </c>
      <c r="C428" s="14" t="s">
        <v>809</v>
      </c>
      <c r="D428" s="15" t="s">
        <v>810</v>
      </c>
      <c r="E428" s="16" t="s">
        <v>808</v>
      </c>
      <c r="F428" s="16" t="s">
        <v>45</v>
      </c>
      <c r="G428" s="17" t="s">
        <v>73</v>
      </c>
      <c r="H428" s="16" t="s">
        <v>74</v>
      </c>
      <c r="I428" s="13"/>
    </row>
    <row r="429" customFormat="false" ht="13.5" hidden="false" customHeight="false" outlineLevel="0" collapsed="false">
      <c r="A429" s="13" t="n">
        <v>427</v>
      </c>
      <c r="B429" s="13" t="n">
        <v>2018000810</v>
      </c>
      <c r="C429" s="14" t="s">
        <v>811</v>
      </c>
      <c r="D429" s="15" t="s">
        <v>812</v>
      </c>
      <c r="E429" s="16" t="s">
        <v>808</v>
      </c>
      <c r="F429" s="16" t="s">
        <v>45</v>
      </c>
      <c r="G429" s="16" t="s">
        <v>51</v>
      </c>
      <c r="H429" s="16" t="s">
        <v>47</v>
      </c>
      <c r="I429" s="13"/>
    </row>
    <row r="430" customFormat="false" ht="13.5" hidden="false" customHeight="false" outlineLevel="0" collapsed="false">
      <c r="A430" s="13" t="n">
        <v>428</v>
      </c>
      <c r="B430" s="13" t="n">
        <v>2018000813</v>
      </c>
      <c r="C430" s="14" t="s">
        <v>813</v>
      </c>
      <c r="D430" s="15" t="s">
        <v>814</v>
      </c>
      <c r="E430" s="16" t="s">
        <v>808</v>
      </c>
      <c r="F430" s="16" t="s">
        <v>45</v>
      </c>
      <c r="G430" s="17" t="s">
        <v>73</v>
      </c>
      <c r="H430" s="16" t="s">
        <v>74</v>
      </c>
      <c r="I430" s="13"/>
    </row>
    <row r="431" customFormat="false" ht="13.5" hidden="false" customHeight="false" outlineLevel="0" collapsed="false">
      <c r="A431" s="13" t="n">
        <v>429</v>
      </c>
      <c r="B431" s="13" t="n">
        <v>2018000815</v>
      </c>
      <c r="C431" s="14" t="s">
        <v>815</v>
      </c>
      <c r="D431" s="15" t="s">
        <v>816</v>
      </c>
      <c r="E431" s="16" t="s">
        <v>817</v>
      </c>
      <c r="F431" s="16" t="s">
        <v>69</v>
      </c>
      <c r="G431" s="17" t="s">
        <v>106</v>
      </c>
      <c r="H431" s="16" t="s">
        <v>101</v>
      </c>
      <c r="I431" s="13"/>
    </row>
    <row r="432" customFormat="false" ht="24" hidden="false" customHeight="false" outlineLevel="0" collapsed="false">
      <c r="A432" s="13" t="n">
        <v>430</v>
      </c>
      <c r="B432" s="13" t="n">
        <v>2018000816</v>
      </c>
      <c r="C432" s="14" t="s">
        <v>818</v>
      </c>
      <c r="D432" s="15" t="s">
        <v>819</v>
      </c>
      <c r="E432" s="16" t="s">
        <v>817</v>
      </c>
      <c r="F432" s="16" t="s">
        <v>87</v>
      </c>
      <c r="G432" s="16" t="s">
        <v>154</v>
      </c>
      <c r="H432" s="16" t="s">
        <v>89</v>
      </c>
      <c r="I432" s="13"/>
    </row>
    <row r="433" customFormat="false" ht="24" hidden="false" customHeight="false" outlineLevel="0" collapsed="false">
      <c r="A433" s="13" t="n">
        <v>431</v>
      </c>
      <c r="B433" s="13" t="n">
        <v>2018000817</v>
      </c>
      <c r="C433" s="14" t="s">
        <v>820</v>
      </c>
      <c r="D433" s="15" t="s">
        <v>821</v>
      </c>
      <c r="E433" s="16" t="s">
        <v>817</v>
      </c>
      <c r="F433" s="16" t="s">
        <v>45</v>
      </c>
      <c r="G433" s="17" t="s">
        <v>46</v>
      </c>
      <c r="H433" s="16" t="s">
        <v>47</v>
      </c>
      <c r="I433" s="13"/>
    </row>
    <row r="434" customFormat="false" ht="13.5" hidden="false" customHeight="true" outlineLevel="0" collapsed="false">
      <c r="A434" s="13" t="n">
        <v>432</v>
      </c>
      <c r="B434" s="13" t="n">
        <v>2018000818</v>
      </c>
      <c r="C434" s="14" t="s">
        <v>820</v>
      </c>
      <c r="D434" s="15" t="s">
        <v>822</v>
      </c>
      <c r="E434" s="16" t="s">
        <v>817</v>
      </c>
      <c r="F434" s="16" t="s">
        <v>18</v>
      </c>
      <c r="G434" s="17" t="s">
        <v>23</v>
      </c>
      <c r="H434" s="16" t="s">
        <v>24</v>
      </c>
      <c r="I434" s="13"/>
    </row>
    <row r="435" customFormat="false" ht="24" hidden="false" customHeight="false" outlineLevel="0" collapsed="false">
      <c r="A435" s="13" t="n">
        <v>433</v>
      </c>
      <c r="B435" s="13" t="n">
        <v>2018000819</v>
      </c>
      <c r="C435" s="14" t="s">
        <v>820</v>
      </c>
      <c r="D435" s="15" t="s">
        <v>823</v>
      </c>
      <c r="E435" s="16" t="s">
        <v>817</v>
      </c>
      <c r="F435" s="16" t="s">
        <v>45</v>
      </c>
      <c r="G435" s="16" t="s">
        <v>51</v>
      </c>
      <c r="H435" s="16" t="s">
        <v>47</v>
      </c>
      <c r="I435" s="13"/>
    </row>
    <row r="436" customFormat="false" ht="13.5" hidden="false" customHeight="false" outlineLevel="0" collapsed="false">
      <c r="A436" s="13" t="n">
        <v>434</v>
      </c>
      <c r="B436" s="13" t="n">
        <v>2018000820</v>
      </c>
      <c r="C436" s="14" t="s">
        <v>824</v>
      </c>
      <c r="D436" s="15" t="s">
        <v>825</v>
      </c>
      <c r="E436" s="16" t="s">
        <v>817</v>
      </c>
      <c r="F436" s="16" t="s">
        <v>13</v>
      </c>
      <c r="G436" s="16" t="s">
        <v>126</v>
      </c>
      <c r="H436" s="16" t="s">
        <v>127</v>
      </c>
      <c r="I436" s="13"/>
    </row>
    <row r="437" customFormat="false" ht="13.5" hidden="false" customHeight="false" outlineLevel="0" collapsed="false">
      <c r="A437" s="13" t="n">
        <v>435</v>
      </c>
      <c r="B437" s="13" t="n">
        <v>2018000821</v>
      </c>
      <c r="C437" s="14" t="s">
        <v>826</v>
      </c>
      <c r="D437" s="18" t="s">
        <v>34</v>
      </c>
      <c r="E437" s="16" t="s">
        <v>817</v>
      </c>
      <c r="F437" s="16" t="s">
        <v>13</v>
      </c>
      <c r="G437" s="16" t="s">
        <v>31</v>
      </c>
      <c r="H437" s="16" t="s">
        <v>32</v>
      </c>
      <c r="I437" s="13"/>
    </row>
    <row r="438" customFormat="false" ht="24" hidden="false" customHeight="false" outlineLevel="0" collapsed="false">
      <c r="A438" s="13" t="n">
        <v>436</v>
      </c>
      <c r="B438" s="13" t="n">
        <v>2018000822</v>
      </c>
      <c r="C438" s="14" t="s">
        <v>826</v>
      </c>
      <c r="D438" s="15" t="s">
        <v>827</v>
      </c>
      <c r="E438" s="16" t="s">
        <v>817</v>
      </c>
      <c r="F438" s="16" t="s">
        <v>45</v>
      </c>
      <c r="G438" s="17" t="s">
        <v>73</v>
      </c>
      <c r="H438" s="16" t="s">
        <v>74</v>
      </c>
      <c r="I438" s="13"/>
    </row>
    <row r="439" customFormat="false" ht="13.5" hidden="false" customHeight="false" outlineLevel="0" collapsed="false">
      <c r="A439" s="13" t="n">
        <v>437</v>
      </c>
      <c r="B439" s="13" t="n">
        <v>2018000823</v>
      </c>
      <c r="C439" s="14" t="s">
        <v>828</v>
      </c>
      <c r="D439" s="18" t="s">
        <v>34</v>
      </c>
      <c r="E439" s="16" t="s">
        <v>817</v>
      </c>
      <c r="F439" s="16" t="s">
        <v>13</v>
      </c>
      <c r="G439" s="16" t="s">
        <v>31</v>
      </c>
      <c r="H439" s="16" t="s">
        <v>32</v>
      </c>
      <c r="I439" s="13"/>
    </row>
    <row r="440" customFormat="false" ht="24" hidden="false" customHeight="false" outlineLevel="0" collapsed="false">
      <c r="A440" s="13" t="n">
        <v>438</v>
      </c>
      <c r="B440" s="13" t="n">
        <v>2018000824</v>
      </c>
      <c r="C440" s="14" t="s">
        <v>829</v>
      </c>
      <c r="D440" s="15" t="s">
        <v>830</v>
      </c>
      <c r="E440" s="16" t="s">
        <v>817</v>
      </c>
      <c r="F440" s="16" t="s">
        <v>69</v>
      </c>
      <c r="G440" s="17" t="s">
        <v>106</v>
      </c>
      <c r="H440" s="16" t="s">
        <v>101</v>
      </c>
      <c r="I440" s="13"/>
    </row>
    <row r="441" customFormat="false" ht="13.5" hidden="false" customHeight="false" outlineLevel="0" collapsed="false">
      <c r="A441" s="13" t="n">
        <v>439</v>
      </c>
      <c r="B441" s="13" t="n">
        <v>2018000825</v>
      </c>
      <c r="C441" s="14" t="s">
        <v>831</v>
      </c>
      <c r="D441" s="15" t="s">
        <v>832</v>
      </c>
      <c r="E441" s="16" t="s">
        <v>817</v>
      </c>
      <c r="F441" s="16" t="s">
        <v>69</v>
      </c>
      <c r="G441" s="17" t="s">
        <v>106</v>
      </c>
      <c r="H441" s="16" t="s">
        <v>101</v>
      </c>
      <c r="I441" s="13"/>
    </row>
    <row r="442" customFormat="false" ht="13.5" hidden="false" customHeight="false" outlineLevel="0" collapsed="false">
      <c r="A442" s="13" t="n">
        <v>440</v>
      </c>
      <c r="B442" s="13" t="n">
        <v>2018000826</v>
      </c>
      <c r="C442" s="14" t="s">
        <v>833</v>
      </c>
      <c r="D442" s="15" t="s">
        <v>834</v>
      </c>
      <c r="E442" s="16" t="s">
        <v>817</v>
      </c>
      <c r="F442" s="16" t="s">
        <v>69</v>
      </c>
      <c r="G442" s="17" t="s">
        <v>106</v>
      </c>
      <c r="H442" s="16" t="s">
        <v>101</v>
      </c>
      <c r="I442" s="13"/>
    </row>
    <row r="443" customFormat="false" ht="13.5" hidden="false" customHeight="false" outlineLevel="0" collapsed="false">
      <c r="A443" s="13" t="n">
        <v>441</v>
      </c>
      <c r="B443" s="13" t="n">
        <v>2018000827</v>
      </c>
      <c r="C443" s="14" t="s">
        <v>835</v>
      </c>
      <c r="D443" s="15" t="s">
        <v>836</v>
      </c>
      <c r="E443" s="16" t="s">
        <v>817</v>
      </c>
      <c r="F443" s="16" t="s">
        <v>45</v>
      </c>
      <c r="G443" s="17" t="s">
        <v>73</v>
      </c>
      <c r="H443" s="16" t="s">
        <v>74</v>
      </c>
      <c r="I443" s="13"/>
    </row>
    <row r="444" customFormat="false" ht="13.5" hidden="false" customHeight="false" outlineLevel="0" collapsed="false">
      <c r="A444" s="13" t="n">
        <v>442</v>
      </c>
      <c r="B444" s="13" t="n">
        <v>2018000828</v>
      </c>
      <c r="C444" s="14" t="s">
        <v>837</v>
      </c>
      <c r="D444" s="15" t="s">
        <v>838</v>
      </c>
      <c r="E444" s="16" t="s">
        <v>817</v>
      </c>
      <c r="F444" s="16" t="s">
        <v>45</v>
      </c>
      <c r="G444" s="17" t="s">
        <v>73</v>
      </c>
      <c r="H444" s="16" t="s">
        <v>74</v>
      </c>
      <c r="I444" s="13"/>
    </row>
    <row r="445" customFormat="false" ht="13.5" hidden="false" customHeight="false" outlineLevel="0" collapsed="false">
      <c r="A445" s="13" t="n">
        <v>443</v>
      </c>
      <c r="B445" s="13" t="n">
        <v>2018000829</v>
      </c>
      <c r="C445" s="14" t="s">
        <v>839</v>
      </c>
      <c r="D445" s="15" t="s">
        <v>840</v>
      </c>
      <c r="E445" s="16" t="s">
        <v>817</v>
      </c>
      <c r="F445" s="16" t="s">
        <v>45</v>
      </c>
      <c r="G445" s="17" t="s">
        <v>73</v>
      </c>
      <c r="H445" s="16" t="s">
        <v>74</v>
      </c>
      <c r="I445" s="13"/>
    </row>
    <row r="446" customFormat="false" ht="13.5" hidden="false" customHeight="false" outlineLevel="0" collapsed="false">
      <c r="A446" s="13" t="n">
        <v>444</v>
      </c>
      <c r="B446" s="13" t="n">
        <v>2018000830</v>
      </c>
      <c r="C446" s="14" t="s">
        <v>841</v>
      </c>
      <c r="D446" s="15" t="s">
        <v>842</v>
      </c>
      <c r="E446" s="16" t="s">
        <v>817</v>
      </c>
      <c r="F446" s="16" t="s">
        <v>45</v>
      </c>
      <c r="G446" s="16" t="s">
        <v>507</v>
      </c>
      <c r="H446" s="16" t="s">
        <v>74</v>
      </c>
      <c r="I446" s="13"/>
    </row>
    <row r="447" customFormat="false" ht="24" hidden="false" customHeight="false" outlineLevel="0" collapsed="false">
      <c r="A447" s="13" t="n">
        <v>445</v>
      </c>
      <c r="B447" s="13" t="n">
        <v>2018000835</v>
      </c>
      <c r="C447" s="14" t="s">
        <v>843</v>
      </c>
      <c r="D447" s="15" t="s">
        <v>844</v>
      </c>
      <c r="E447" s="16" t="s">
        <v>817</v>
      </c>
      <c r="F447" s="16" t="s">
        <v>87</v>
      </c>
      <c r="G447" s="16" t="s">
        <v>478</v>
      </c>
      <c r="H447" s="16" t="s">
        <v>145</v>
      </c>
      <c r="I447" s="13"/>
    </row>
    <row r="448" customFormat="false" ht="13.5" hidden="false" customHeight="false" outlineLevel="0" collapsed="false">
      <c r="A448" s="13" t="n">
        <v>446</v>
      </c>
      <c r="B448" s="13" t="n">
        <v>2018000837</v>
      </c>
      <c r="C448" s="14" t="s">
        <v>845</v>
      </c>
      <c r="D448" s="15" t="s">
        <v>846</v>
      </c>
      <c r="E448" s="16" t="s">
        <v>817</v>
      </c>
      <c r="F448" s="16" t="s">
        <v>45</v>
      </c>
      <c r="G448" s="17" t="s">
        <v>73</v>
      </c>
      <c r="H448" s="16" t="s">
        <v>74</v>
      </c>
      <c r="I448" s="13"/>
    </row>
    <row r="449" customFormat="false" ht="13.5" hidden="false" customHeight="false" outlineLevel="0" collapsed="false">
      <c r="A449" s="13" t="n">
        <v>447</v>
      </c>
      <c r="B449" s="13" t="n">
        <v>2018000844</v>
      </c>
      <c r="C449" s="14" t="s">
        <v>847</v>
      </c>
      <c r="D449" s="15" t="s">
        <v>848</v>
      </c>
      <c r="E449" s="16" t="s">
        <v>817</v>
      </c>
      <c r="F449" s="16" t="s">
        <v>87</v>
      </c>
      <c r="G449" s="16" t="s">
        <v>154</v>
      </c>
      <c r="H449" s="16" t="s">
        <v>89</v>
      </c>
      <c r="I449" s="13"/>
    </row>
    <row r="450" customFormat="false" ht="13.5" hidden="false" customHeight="false" outlineLevel="0" collapsed="false">
      <c r="A450" s="13" t="n">
        <v>448</v>
      </c>
      <c r="B450" s="13" t="n">
        <v>2018000847</v>
      </c>
      <c r="C450" s="14" t="s">
        <v>849</v>
      </c>
      <c r="D450" s="18" t="s">
        <v>34</v>
      </c>
      <c r="E450" s="16" t="s">
        <v>850</v>
      </c>
      <c r="F450" s="16" t="s">
        <v>13</v>
      </c>
      <c r="G450" s="16" t="s">
        <v>31</v>
      </c>
      <c r="H450" s="16" t="s">
        <v>32</v>
      </c>
      <c r="I450" s="13"/>
    </row>
    <row r="451" customFormat="false" ht="13.5" hidden="false" customHeight="false" outlineLevel="0" collapsed="false">
      <c r="A451" s="13" t="n">
        <v>449</v>
      </c>
      <c r="B451" s="13" t="n">
        <v>2018000848</v>
      </c>
      <c r="C451" s="14" t="s">
        <v>849</v>
      </c>
      <c r="D451" s="15" t="s">
        <v>851</v>
      </c>
      <c r="E451" s="16" t="s">
        <v>850</v>
      </c>
      <c r="F451" s="16" t="s">
        <v>45</v>
      </c>
      <c r="G451" s="17" t="s">
        <v>73</v>
      </c>
      <c r="H451" s="16" t="s">
        <v>74</v>
      </c>
      <c r="I451" s="13"/>
    </row>
    <row r="452" customFormat="false" ht="13.5" hidden="false" customHeight="false" outlineLevel="0" collapsed="false">
      <c r="A452" s="13" t="n">
        <v>450</v>
      </c>
      <c r="B452" s="13" t="n">
        <v>2018000849</v>
      </c>
      <c r="C452" s="14" t="s">
        <v>852</v>
      </c>
      <c r="D452" s="15" t="s">
        <v>853</v>
      </c>
      <c r="E452" s="16" t="s">
        <v>850</v>
      </c>
      <c r="F452" s="16" t="s">
        <v>45</v>
      </c>
      <c r="G452" s="17" t="s">
        <v>73</v>
      </c>
      <c r="H452" s="16" t="s">
        <v>74</v>
      </c>
      <c r="I452" s="13"/>
    </row>
    <row r="453" customFormat="false" ht="13.5" hidden="false" customHeight="false" outlineLevel="0" collapsed="false">
      <c r="A453" s="13" t="n">
        <v>451</v>
      </c>
      <c r="B453" s="13" t="n">
        <v>2018000851</v>
      </c>
      <c r="C453" s="14" t="s">
        <v>854</v>
      </c>
      <c r="D453" s="15" t="s">
        <v>855</v>
      </c>
      <c r="E453" s="16" t="s">
        <v>850</v>
      </c>
      <c r="F453" s="16" t="s">
        <v>69</v>
      </c>
      <c r="G453" s="17" t="s">
        <v>106</v>
      </c>
      <c r="H453" s="16" t="s">
        <v>101</v>
      </c>
      <c r="I453" s="13"/>
    </row>
    <row r="454" customFormat="false" ht="24" hidden="false" customHeight="false" outlineLevel="0" collapsed="false">
      <c r="A454" s="13" t="n">
        <v>452</v>
      </c>
      <c r="B454" s="13" t="n">
        <v>2018000856</v>
      </c>
      <c r="C454" s="14" t="s">
        <v>856</v>
      </c>
      <c r="D454" s="15" t="s">
        <v>857</v>
      </c>
      <c r="E454" s="16" t="s">
        <v>850</v>
      </c>
      <c r="F454" s="16" t="s">
        <v>13</v>
      </c>
      <c r="G454" s="17" t="s">
        <v>14</v>
      </c>
      <c r="H454" s="16" t="s">
        <v>15</v>
      </c>
      <c r="I454" s="13"/>
    </row>
    <row r="455" customFormat="false" ht="13.5" hidden="false" customHeight="false" outlineLevel="0" collapsed="false">
      <c r="A455" s="13" t="n">
        <v>453</v>
      </c>
      <c r="B455" s="13" t="n">
        <v>2018000857</v>
      </c>
      <c r="C455" s="14" t="s">
        <v>858</v>
      </c>
      <c r="D455" s="18" t="s">
        <v>859</v>
      </c>
      <c r="E455" s="16" t="s">
        <v>850</v>
      </c>
      <c r="F455" s="16" t="s">
        <v>18</v>
      </c>
      <c r="G455" s="17" t="s">
        <v>23</v>
      </c>
      <c r="H455" s="16" t="s">
        <v>24</v>
      </c>
      <c r="I455" s="13"/>
    </row>
    <row r="456" customFormat="false" ht="13.5" hidden="false" customHeight="false" outlineLevel="0" collapsed="false">
      <c r="A456" s="13" t="n">
        <v>454</v>
      </c>
      <c r="B456" s="13" t="n">
        <v>2018000858</v>
      </c>
      <c r="C456" s="14" t="s">
        <v>860</v>
      </c>
      <c r="D456" s="18" t="s">
        <v>861</v>
      </c>
      <c r="E456" s="16" t="s">
        <v>850</v>
      </c>
      <c r="F456" s="16" t="s">
        <v>18</v>
      </c>
      <c r="G456" s="17" t="s">
        <v>23</v>
      </c>
      <c r="H456" s="16" t="s">
        <v>24</v>
      </c>
      <c r="I456" s="13"/>
    </row>
    <row r="457" customFormat="false" ht="13.5" hidden="false" customHeight="false" outlineLevel="0" collapsed="false">
      <c r="A457" s="13" t="n">
        <v>455</v>
      </c>
      <c r="B457" s="13" t="n">
        <v>2018000863</v>
      </c>
      <c r="C457" s="14" t="s">
        <v>862</v>
      </c>
      <c r="D457" s="15" t="s">
        <v>863</v>
      </c>
      <c r="E457" s="16" t="s">
        <v>850</v>
      </c>
      <c r="F457" s="16" t="s">
        <v>13</v>
      </c>
      <c r="G457" s="16" t="s">
        <v>126</v>
      </c>
      <c r="H457" s="16" t="s">
        <v>127</v>
      </c>
      <c r="I457" s="13"/>
    </row>
    <row r="458" customFormat="false" ht="24" hidden="false" customHeight="false" outlineLevel="0" collapsed="false">
      <c r="A458" s="13" t="n">
        <v>456</v>
      </c>
      <c r="B458" s="13" t="n">
        <v>2018000865</v>
      </c>
      <c r="C458" s="14" t="s">
        <v>864</v>
      </c>
      <c r="D458" s="15" t="s">
        <v>865</v>
      </c>
      <c r="E458" s="16" t="s">
        <v>866</v>
      </c>
      <c r="F458" s="16" t="s">
        <v>69</v>
      </c>
      <c r="G458" s="17" t="s">
        <v>106</v>
      </c>
      <c r="H458" s="16" t="s">
        <v>101</v>
      </c>
      <c r="I458" s="13"/>
    </row>
    <row r="459" customFormat="false" ht="15.75" hidden="false" customHeight="true" outlineLevel="0" collapsed="false">
      <c r="A459" s="13" t="n">
        <v>457</v>
      </c>
      <c r="B459" s="13" t="n">
        <v>2018000866</v>
      </c>
      <c r="C459" s="14" t="s">
        <v>867</v>
      </c>
      <c r="D459" s="15" t="s">
        <v>868</v>
      </c>
      <c r="E459" s="16" t="s">
        <v>866</v>
      </c>
      <c r="F459" s="16" t="s">
        <v>13</v>
      </c>
      <c r="G459" s="17" t="s">
        <v>126</v>
      </c>
      <c r="H459" s="16" t="s">
        <v>127</v>
      </c>
      <c r="I459" s="13"/>
    </row>
    <row r="460" customFormat="false" ht="13.5" hidden="false" customHeight="false" outlineLevel="0" collapsed="false">
      <c r="A460" s="13" t="n">
        <v>458</v>
      </c>
      <c r="B460" s="13" t="n">
        <v>2018000867</v>
      </c>
      <c r="C460" s="14" t="s">
        <v>867</v>
      </c>
      <c r="D460" s="15" t="s">
        <v>869</v>
      </c>
      <c r="E460" s="16" t="s">
        <v>866</v>
      </c>
      <c r="F460" s="16" t="s">
        <v>13</v>
      </c>
      <c r="G460" s="16" t="s">
        <v>31</v>
      </c>
      <c r="H460" s="16" t="s">
        <v>32</v>
      </c>
      <c r="I460" s="13"/>
    </row>
    <row r="461" customFormat="false" ht="13.5" hidden="false" customHeight="false" outlineLevel="0" collapsed="false">
      <c r="A461" s="13" t="n">
        <v>459</v>
      </c>
      <c r="B461" s="13" t="n">
        <v>2018000870</v>
      </c>
      <c r="C461" s="14" t="s">
        <v>870</v>
      </c>
      <c r="D461" s="15" t="s">
        <v>871</v>
      </c>
      <c r="E461" s="16" t="s">
        <v>866</v>
      </c>
      <c r="F461" s="16" t="s">
        <v>62</v>
      </c>
      <c r="G461" s="17" t="s">
        <v>167</v>
      </c>
      <c r="H461" s="16" t="s">
        <v>101</v>
      </c>
      <c r="I461" s="13"/>
    </row>
    <row r="462" customFormat="false" ht="13.5" hidden="false" customHeight="false" outlineLevel="0" collapsed="false">
      <c r="A462" s="13" t="n">
        <v>460</v>
      </c>
      <c r="B462" s="13" t="n">
        <v>2018000871</v>
      </c>
      <c r="C462" s="14" t="s">
        <v>870</v>
      </c>
      <c r="D462" s="15" t="s">
        <v>872</v>
      </c>
      <c r="E462" s="16" t="s">
        <v>866</v>
      </c>
      <c r="F462" s="16" t="s">
        <v>45</v>
      </c>
      <c r="G462" s="17" t="s">
        <v>73</v>
      </c>
      <c r="H462" s="16" t="s">
        <v>74</v>
      </c>
      <c r="I462" s="13"/>
    </row>
    <row r="463" customFormat="false" ht="13.5" hidden="false" customHeight="false" outlineLevel="0" collapsed="false">
      <c r="A463" s="13" t="n">
        <v>461</v>
      </c>
      <c r="B463" s="13" t="n">
        <v>2018000872</v>
      </c>
      <c r="C463" s="14" t="s">
        <v>870</v>
      </c>
      <c r="D463" s="18" t="s">
        <v>34</v>
      </c>
      <c r="E463" s="16" t="s">
        <v>866</v>
      </c>
      <c r="F463" s="16" t="s">
        <v>13</v>
      </c>
      <c r="G463" s="16" t="s">
        <v>31</v>
      </c>
      <c r="H463" s="16" t="s">
        <v>32</v>
      </c>
      <c r="I463" s="13"/>
    </row>
    <row r="464" customFormat="false" ht="13.5" hidden="false" customHeight="false" outlineLevel="0" collapsed="false">
      <c r="A464" s="13" t="n">
        <v>462</v>
      </c>
      <c r="B464" s="13" t="n">
        <v>2018000883</v>
      </c>
      <c r="C464" s="14" t="s">
        <v>873</v>
      </c>
      <c r="D464" s="15" t="s">
        <v>874</v>
      </c>
      <c r="E464" s="16" t="s">
        <v>866</v>
      </c>
      <c r="F464" s="16" t="s">
        <v>87</v>
      </c>
      <c r="G464" s="16" t="s">
        <v>154</v>
      </c>
      <c r="H464" s="16" t="s">
        <v>89</v>
      </c>
      <c r="I464" s="13"/>
    </row>
    <row r="465" customFormat="false" ht="13.5" hidden="false" customHeight="false" outlineLevel="0" collapsed="false">
      <c r="A465" s="13" t="n">
        <v>463</v>
      </c>
      <c r="B465" s="13" t="n">
        <v>2018000885</v>
      </c>
      <c r="C465" s="14" t="s">
        <v>875</v>
      </c>
      <c r="D465" s="15" t="s">
        <v>876</v>
      </c>
      <c r="E465" s="16" t="s">
        <v>866</v>
      </c>
      <c r="F465" s="16" t="s">
        <v>45</v>
      </c>
      <c r="G465" s="17" t="s">
        <v>109</v>
      </c>
      <c r="H465" s="16" t="s">
        <v>74</v>
      </c>
      <c r="I465" s="13"/>
    </row>
    <row r="466" customFormat="false" ht="24" hidden="false" customHeight="false" outlineLevel="0" collapsed="false">
      <c r="A466" s="13" t="n">
        <v>464</v>
      </c>
      <c r="B466" s="13" t="n">
        <v>2018000886</v>
      </c>
      <c r="C466" s="14" t="s">
        <v>877</v>
      </c>
      <c r="D466" s="18" t="s">
        <v>878</v>
      </c>
      <c r="E466" s="16" t="s">
        <v>866</v>
      </c>
      <c r="F466" s="16" t="s">
        <v>87</v>
      </c>
      <c r="G466" s="13" t="s">
        <v>656</v>
      </c>
      <c r="H466" s="16" t="s">
        <v>657</v>
      </c>
      <c r="I466" s="13"/>
    </row>
    <row r="467" customFormat="false" ht="13.5" hidden="false" customHeight="false" outlineLevel="0" collapsed="false">
      <c r="A467" s="13" t="n">
        <v>465</v>
      </c>
      <c r="B467" s="13" t="n">
        <v>2018000887</v>
      </c>
      <c r="C467" s="14" t="s">
        <v>879</v>
      </c>
      <c r="D467" s="15" t="s">
        <v>880</v>
      </c>
      <c r="E467" s="16" t="s">
        <v>866</v>
      </c>
      <c r="F467" s="16" t="s">
        <v>87</v>
      </c>
      <c r="G467" s="16" t="s">
        <v>449</v>
      </c>
      <c r="H467" s="16" t="s">
        <v>47</v>
      </c>
      <c r="I467" s="13"/>
    </row>
    <row r="468" customFormat="false" ht="13.5" hidden="false" customHeight="false" outlineLevel="0" collapsed="false">
      <c r="A468" s="13" t="n">
        <v>466</v>
      </c>
      <c r="B468" s="13" t="n">
        <v>2018000891</v>
      </c>
      <c r="C468" s="14" t="s">
        <v>881</v>
      </c>
      <c r="D468" s="15" t="s">
        <v>882</v>
      </c>
      <c r="E468" s="16" t="s">
        <v>866</v>
      </c>
      <c r="F468" s="16" t="s">
        <v>45</v>
      </c>
      <c r="G468" s="16" t="s">
        <v>507</v>
      </c>
      <c r="H468" s="16" t="s">
        <v>74</v>
      </c>
      <c r="I468" s="13"/>
    </row>
    <row r="469" customFormat="false" ht="13.5" hidden="false" customHeight="false" outlineLevel="0" collapsed="false">
      <c r="A469" s="13" t="n">
        <v>467</v>
      </c>
      <c r="B469" s="13" t="n">
        <v>2018000892</v>
      </c>
      <c r="C469" s="14" t="s">
        <v>881</v>
      </c>
      <c r="D469" s="15" t="s">
        <v>883</v>
      </c>
      <c r="E469" s="16" t="s">
        <v>866</v>
      </c>
      <c r="F469" s="16" t="s">
        <v>87</v>
      </c>
      <c r="G469" s="16" t="s">
        <v>492</v>
      </c>
      <c r="H469" s="16" t="s">
        <v>89</v>
      </c>
      <c r="I469" s="13"/>
    </row>
    <row r="470" customFormat="false" ht="13.5" hidden="false" customHeight="false" outlineLevel="0" collapsed="false">
      <c r="A470" s="13" t="n">
        <v>468</v>
      </c>
      <c r="B470" s="13" t="n">
        <v>2018000895</v>
      </c>
      <c r="C470" s="14" t="s">
        <v>884</v>
      </c>
      <c r="D470" s="26" t="s">
        <v>885</v>
      </c>
      <c r="E470" s="16" t="s">
        <v>866</v>
      </c>
      <c r="F470" s="16" t="s">
        <v>69</v>
      </c>
      <c r="G470" s="16" t="s">
        <v>100</v>
      </c>
      <c r="H470" s="16" t="s">
        <v>101</v>
      </c>
      <c r="I470" s="13"/>
    </row>
    <row r="471" customFormat="false" ht="13.5" hidden="false" customHeight="false" outlineLevel="0" collapsed="false">
      <c r="A471" s="13" t="n">
        <v>469</v>
      </c>
      <c r="B471" s="13" t="n">
        <v>2018000897</v>
      </c>
      <c r="C471" s="14" t="s">
        <v>886</v>
      </c>
      <c r="D471" s="15" t="s">
        <v>887</v>
      </c>
      <c r="E471" s="16" t="s">
        <v>866</v>
      </c>
      <c r="F471" s="16" t="s">
        <v>45</v>
      </c>
      <c r="G471" s="17" t="s">
        <v>73</v>
      </c>
      <c r="H471" s="16" t="s">
        <v>74</v>
      </c>
      <c r="I471" s="13"/>
    </row>
    <row r="472" customFormat="false" ht="24" hidden="false" customHeight="false" outlineLevel="0" collapsed="false">
      <c r="A472" s="13" t="n">
        <v>470</v>
      </c>
      <c r="B472" s="13" t="n">
        <v>2018000899</v>
      </c>
      <c r="C472" s="14" t="s">
        <v>888</v>
      </c>
      <c r="D472" s="15" t="s">
        <v>18</v>
      </c>
      <c r="E472" s="16" t="s">
        <v>866</v>
      </c>
      <c r="F472" s="16" t="s">
        <v>18</v>
      </c>
      <c r="G472" s="17" t="s">
        <v>19</v>
      </c>
      <c r="H472" s="16" t="s">
        <v>20</v>
      </c>
      <c r="I472" s="13"/>
    </row>
    <row r="473" customFormat="false" ht="13.5" hidden="false" customHeight="false" outlineLevel="0" collapsed="false">
      <c r="A473" s="13" t="n">
        <v>471</v>
      </c>
      <c r="B473" s="13" t="n">
        <v>2018000900</v>
      </c>
      <c r="C473" s="14" t="s">
        <v>888</v>
      </c>
      <c r="D473" s="15" t="s">
        <v>18</v>
      </c>
      <c r="E473" s="16" t="s">
        <v>866</v>
      </c>
      <c r="F473" s="16" t="s">
        <v>18</v>
      </c>
      <c r="G473" s="17" t="s">
        <v>23</v>
      </c>
      <c r="H473" s="16" t="s">
        <v>20</v>
      </c>
      <c r="I473" s="13"/>
    </row>
    <row r="474" customFormat="false" ht="24" hidden="false" customHeight="false" outlineLevel="0" collapsed="false">
      <c r="A474" s="13" t="n">
        <v>472</v>
      </c>
      <c r="B474" s="13" t="n">
        <v>2018000901</v>
      </c>
      <c r="C474" s="14" t="s">
        <v>889</v>
      </c>
      <c r="D474" s="15" t="s">
        <v>250</v>
      </c>
      <c r="E474" s="16" t="s">
        <v>866</v>
      </c>
      <c r="F474" s="16" t="s">
        <v>18</v>
      </c>
      <c r="G474" s="17" t="s">
        <v>19</v>
      </c>
      <c r="H474" s="16" t="s">
        <v>20</v>
      </c>
      <c r="I474" s="13"/>
    </row>
    <row r="475" customFormat="false" ht="13.5" hidden="false" customHeight="false" outlineLevel="0" collapsed="false">
      <c r="A475" s="13" t="n">
        <v>473</v>
      </c>
      <c r="B475" s="13" t="n">
        <v>2018000905</v>
      </c>
      <c r="C475" s="14" t="s">
        <v>890</v>
      </c>
      <c r="D475" s="15" t="s">
        <v>18</v>
      </c>
      <c r="E475" s="16" t="s">
        <v>866</v>
      </c>
      <c r="F475" s="16" t="s">
        <v>18</v>
      </c>
      <c r="G475" s="17" t="s">
        <v>23</v>
      </c>
      <c r="H475" s="16" t="s">
        <v>24</v>
      </c>
      <c r="I475" s="13"/>
    </row>
    <row r="476" customFormat="false" ht="36" hidden="false" customHeight="false" outlineLevel="0" collapsed="false">
      <c r="A476" s="13" t="n">
        <v>474</v>
      </c>
      <c r="B476" s="13" t="n">
        <v>2018000906</v>
      </c>
      <c r="C476" s="14" t="s">
        <v>891</v>
      </c>
      <c r="D476" s="15" t="s">
        <v>892</v>
      </c>
      <c r="E476" s="16" t="s">
        <v>866</v>
      </c>
      <c r="F476" s="16" t="s">
        <v>18</v>
      </c>
      <c r="G476" s="17" t="s">
        <v>116</v>
      </c>
      <c r="H476" s="16" t="s">
        <v>24</v>
      </c>
      <c r="I476" s="13"/>
    </row>
    <row r="477" customFormat="false" ht="13.5" hidden="false" customHeight="false" outlineLevel="0" collapsed="false">
      <c r="A477" s="13" t="n">
        <v>475</v>
      </c>
      <c r="B477" s="13" t="n">
        <v>2018000907</v>
      </c>
      <c r="C477" s="14" t="s">
        <v>893</v>
      </c>
      <c r="D477" s="15" t="s">
        <v>18</v>
      </c>
      <c r="E477" s="16" t="s">
        <v>866</v>
      </c>
      <c r="F477" s="16" t="s">
        <v>18</v>
      </c>
      <c r="G477" s="17" t="s">
        <v>23</v>
      </c>
      <c r="H477" s="16" t="s">
        <v>24</v>
      </c>
      <c r="I477" s="13"/>
    </row>
    <row r="478" customFormat="false" ht="13.5" hidden="false" customHeight="false" outlineLevel="0" collapsed="false">
      <c r="A478" s="13" t="n">
        <v>476</v>
      </c>
      <c r="B478" s="13" t="n">
        <v>2018000910</v>
      </c>
      <c r="C478" s="14" t="s">
        <v>894</v>
      </c>
      <c r="D478" s="15" t="s">
        <v>895</v>
      </c>
      <c r="E478" s="16" t="s">
        <v>866</v>
      </c>
      <c r="F478" s="16" t="s">
        <v>18</v>
      </c>
      <c r="G478" s="17" t="s">
        <v>23</v>
      </c>
      <c r="H478" s="16" t="s">
        <v>20</v>
      </c>
      <c r="I478" s="13"/>
    </row>
    <row r="479" customFormat="false" ht="13.5" hidden="false" customHeight="false" outlineLevel="0" collapsed="false">
      <c r="A479" s="13" t="n">
        <v>477</v>
      </c>
      <c r="B479" s="13" t="n">
        <v>2018000919</v>
      </c>
      <c r="C479" s="14" t="s">
        <v>896</v>
      </c>
      <c r="D479" s="15" t="s">
        <v>897</v>
      </c>
      <c r="E479" s="16" t="s">
        <v>898</v>
      </c>
      <c r="F479" s="16" t="s">
        <v>87</v>
      </c>
      <c r="G479" s="17" t="s">
        <v>497</v>
      </c>
      <c r="H479" s="16" t="s">
        <v>47</v>
      </c>
      <c r="I479" s="13"/>
    </row>
    <row r="480" customFormat="false" ht="13.5" hidden="false" customHeight="false" outlineLevel="0" collapsed="false">
      <c r="A480" s="13" t="n">
        <v>478</v>
      </c>
      <c r="B480" s="13" t="n">
        <v>2018000921</v>
      </c>
      <c r="C480" s="14" t="s">
        <v>899</v>
      </c>
      <c r="D480" s="18" t="s">
        <v>34</v>
      </c>
      <c r="E480" s="16" t="s">
        <v>898</v>
      </c>
      <c r="F480" s="16" t="s">
        <v>13</v>
      </c>
      <c r="G480" s="16" t="s">
        <v>31</v>
      </c>
      <c r="H480" s="16" t="s">
        <v>32</v>
      </c>
      <c r="I480" s="13"/>
    </row>
    <row r="481" customFormat="false" ht="13.5" hidden="false" customHeight="false" outlineLevel="0" collapsed="false">
      <c r="A481" s="13" t="n">
        <v>479</v>
      </c>
      <c r="B481" s="13" t="n">
        <v>2018000922</v>
      </c>
      <c r="C481" s="14" t="s">
        <v>900</v>
      </c>
      <c r="D481" s="18" t="s">
        <v>34</v>
      </c>
      <c r="E481" s="16" t="s">
        <v>898</v>
      </c>
      <c r="F481" s="16" t="s">
        <v>13</v>
      </c>
      <c r="G481" s="16" t="s">
        <v>31</v>
      </c>
      <c r="H481" s="16" t="s">
        <v>32</v>
      </c>
      <c r="I481" s="13"/>
    </row>
    <row r="482" customFormat="false" ht="24" hidden="false" customHeight="false" outlineLevel="0" collapsed="false">
      <c r="A482" s="13" t="n">
        <v>480</v>
      </c>
      <c r="B482" s="13" t="n">
        <v>2018000923</v>
      </c>
      <c r="C482" s="14" t="s">
        <v>901</v>
      </c>
      <c r="D482" s="15" t="s">
        <v>902</v>
      </c>
      <c r="E482" s="16" t="s">
        <v>898</v>
      </c>
      <c r="F482" s="16" t="s">
        <v>87</v>
      </c>
      <c r="G482" s="16" t="s">
        <v>449</v>
      </c>
      <c r="H482" s="16" t="s">
        <v>47</v>
      </c>
      <c r="I482" s="13"/>
    </row>
    <row r="483" customFormat="false" ht="24" hidden="false" customHeight="false" outlineLevel="0" collapsed="false">
      <c r="A483" s="13" t="n">
        <v>481</v>
      </c>
      <c r="B483" s="13" t="n">
        <v>2018000925</v>
      </c>
      <c r="C483" s="14" t="s">
        <v>903</v>
      </c>
      <c r="D483" s="15" t="s">
        <v>904</v>
      </c>
      <c r="E483" s="16" t="s">
        <v>898</v>
      </c>
      <c r="F483" s="16" t="s">
        <v>45</v>
      </c>
      <c r="G483" s="16" t="s">
        <v>51</v>
      </c>
      <c r="H483" s="16" t="s">
        <v>47</v>
      </c>
      <c r="I483" s="13"/>
    </row>
    <row r="484" customFormat="false" ht="13.5" hidden="false" customHeight="false" outlineLevel="0" collapsed="false">
      <c r="A484" s="13" t="n">
        <v>482</v>
      </c>
      <c r="B484" s="13" t="n">
        <v>2018000928</v>
      </c>
      <c r="C484" s="14" t="s">
        <v>905</v>
      </c>
      <c r="D484" s="15" t="s">
        <v>906</v>
      </c>
      <c r="E484" s="16" t="s">
        <v>898</v>
      </c>
      <c r="F484" s="16" t="s">
        <v>45</v>
      </c>
      <c r="G484" s="17" t="s">
        <v>73</v>
      </c>
      <c r="H484" s="16" t="s">
        <v>74</v>
      </c>
      <c r="I484" s="13"/>
    </row>
    <row r="485" customFormat="false" ht="13.5" hidden="false" customHeight="false" outlineLevel="0" collapsed="false">
      <c r="A485" s="13" t="n">
        <v>483</v>
      </c>
      <c r="B485" s="13" t="n">
        <v>2018000931</v>
      </c>
      <c r="C485" s="14" t="s">
        <v>907</v>
      </c>
      <c r="D485" s="15" t="s">
        <v>908</v>
      </c>
      <c r="E485" s="16" t="s">
        <v>898</v>
      </c>
      <c r="F485" s="16" t="s">
        <v>45</v>
      </c>
      <c r="G485" s="17" t="s">
        <v>73</v>
      </c>
      <c r="H485" s="16" t="s">
        <v>74</v>
      </c>
      <c r="I485" s="13"/>
    </row>
    <row r="486" customFormat="false" ht="13.5" hidden="false" customHeight="false" outlineLevel="0" collapsed="false">
      <c r="A486" s="13" t="n">
        <v>484</v>
      </c>
      <c r="B486" s="13" t="n">
        <v>2018000934</v>
      </c>
      <c r="C486" s="14" t="s">
        <v>909</v>
      </c>
      <c r="D486" s="15" t="s">
        <v>910</v>
      </c>
      <c r="E486" s="16" t="s">
        <v>898</v>
      </c>
      <c r="F486" s="16" t="s">
        <v>45</v>
      </c>
      <c r="G486" s="17" t="s">
        <v>73</v>
      </c>
      <c r="H486" s="16" t="s">
        <v>74</v>
      </c>
      <c r="I486" s="13"/>
    </row>
    <row r="487" customFormat="false" ht="13.5" hidden="false" customHeight="false" outlineLevel="0" collapsed="false">
      <c r="A487" s="13" t="n">
        <v>485</v>
      </c>
      <c r="B487" s="13" t="n">
        <v>2018000937</v>
      </c>
      <c r="C487" s="14" t="s">
        <v>899</v>
      </c>
      <c r="D487" s="15" t="s">
        <v>911</v>
      </c>
      <c r="E487" s="16" t="s">
        <v>898</v>
      </c>
      <c r="F487" s="16" t="s">
        <v>45</v>
      </c>
      <c r="G487" s="17" t="s">
        <v>109</v>
      </c>
      <c r="H487" s="16" t="s">
        <v>74</v>
      </c>
      <c r="I487" s="13"/>
    </row>
    <row r="488" customFormat="false" ht="13.5" hidden="false" customHeight="false" outlineLevel="0" collapsed="false">
      <c r="A488" s="13" t="n">
        <v>486</v>
      </c>
      <c r="B488" s="13" t="n">
        <v>2018000944</v>
      </c>
      <c r="C488" s="14" t="s">
        <v>912</v>
      </c>
      <c r="D488" s="15" t="s">
        <v>913</v>
      </c>
      <c r="E488" s="16" t="s">
        <v>898</v>
      </c>
      <c r="F488" s="16" t="s">
        <v>69</v>
      </c>
      <c r="G488" s="17" t="s">
        <v>106</v>
      </c>
      <c r="H488" s="16" t="s">
        <v>101</v>
      </c>
      <c r="I488" s="13"/>
    </row>
    <row r="489" customFormat="false" ht="13.5" hidden="false" customHeight="false" outlineLevel="0" collapsed="false">
      <c r="A489" s="13" t="n">
        <v>487</v>
      </c>
      <c r="B489" s="13" t="n">
        <v>2018000945</v>
      </c>
      <c r="C489" s="14" t="s">
        <v>914</v>
      </c>
      <c r="D489" s="18" t="s">
        <v>915</v>
      </c>
      <c r="E489" s="16" t="s">
        <v>898</v>
      </c>
      <c r="F489" s="16" t="s">
        <v>69</v>
      </c>
      <c r="G489" s="17" t="s">
        <v>106</v>
      </c>
      <c r="H489" s="16" t="s">
        <v>101</v>
      </c>
      <c r="I489" s="13"/>
    </row>
    <row r="490" customFormat="false" ht="13.5" hidden="false" customHeight="false" outlineLevel="0" collapsed="false">
      <c r="A490" s="13" t="n">
        <v>488</v>
      </c>
      <c r="B490" s="13" t="n">
        <v>2018000946</v>
      </c>
      <c r="C490" s="14" t="s">
        <v>916</v>
      </c>
      <c r="D490" s="15" t="s">
        <v>917</v>
      </c>
      <c r="E490" s="16" t="s">
        <v>898</v>
      </c>
      <c r="F490" s="16" t="s">
        <v>69</v>
      </c>
      <c r="G490" s="17" t="s">
        <v>106</v>
      </c>
      <c r="H490" s="16" t="s">
        <v>101</v>
      </c>
      <c r="I490" s="13"/>
    </row>
    <row r="491" customFormat="false" ht="13.5" hidden="false" customHeight="false" outlineLevel="0" collapsed="false">
      <c r="A491" s="13" t="n">
        <v>489</v>
      </c>
      <c r="B491" s="13" t="n">
        <v>2018000949</v>
      </c>
      <c r="C491" s="14" t="s">
        <v>918</v>
      </c>
      <c r="D491" s="18" t="s">
        <v>61</v>
      </c>
      <c r="E491" s="16" t="s">
        <v>898</v>
      </c>
      <c r="F491" s="16" t="s">
        <v>62</v>
      </c>
      <c r="G491" s="16" t="s">
        <v>63</v>
      </c>
      <c r="H491" s="16" t="s">
        <v>64</v>
      </c>
      <c r="I491" s="13"/>
    </row>
    <row r="492" customFormat="false" ht="13.5" hidden="false" customHeight="false" outlineLevel="0" collapsed="false">
      <c r="A492" s="13" t="n">
        <v>490</v>
      </c>
      <c r="B492" s="13" t="n">
        <v>2018000952</v>
      </c>
      <c r="C492" s="14" t="s">
        <v>919</v>
      </c>
      <c r="D492" s="18" t="s">
        <v>61</v>
      </c>
      <c r="E492" s="16" t="s">
        <v>898</v>
      </c>
      <c r="F492" s="16" t="s">
        <v>62</v>
      </c>
      <c r="G492" s="16" t="s">
        <v>63</v>
      </c>
      <c r="H492" s="16" t="s">
        <v>378</v>
      </c>
      <c r="I492" s="13"/>
    </row>
    <row r="493" customFormat="false" ht="24" hidden="false" customHeight="false" outlineLevel="0" collapsed="false">
      <c r="A493" s="13" t="n">
        <v>491</v>
      </c>
      <c r="B493" s="13" t="n">
        <v>2018000956</v>
      </c>
      <c r="C493" s="14" t="s">
        <v>920</v>
      </c>
      <c r="D493" s="18" t="s">
        <v>921</v>
      </c>
      <c r="E493" s="16" t="s">
        <v>898</v>
      </c>
      <c r="F493" s="16" t="s">
        <v>62</v>
      </c>
      <c r="G493" s="17" t="s">
        <v>167</v>
      </c>
      <c r="H493" s="16" t="s">
        <v>101</v>
      </c>
      <c r="I493" s="13"/>
    </row>
    <row r="494" customFormat="false" ht="13.5" hidden="false" customHeight="false" outlineLevel="0" collapsed="false">
      <c r="A494" s="13" t="n">
        <v>492</v>
      </c>
      <c r="B494" s="13" t="n">
        <v>2018000959</v>
      </c>
      <c r="C494" s="14" t="s">
        <v>922</v>
      </c>
      <c r="D494" s="15" t="s">
        <v>923</v>
      </c>
      <c r="E494" s="16" t="s">
        <v>924</v>
      </c>
      <c r="F494" s="16" t="s">
        <v>87</v>
      </c>
      <c r="G494" s="16" t="s">
        <v>144</v>
      </c>
      <c r="H494" s="16" t="s">
        <v>145</v>
      </c>
      <c r="I494" s="13"/>
    </row>
    <row r="495" customFormat="false" ht="13.5" hidden="false" customHeight="false" outlineLevel="0" collapsed="false">
      <c r="A495" s="13" t="n">
        <v>493</v>
      </c>
      <c r="B495" s="13" t="n">
        <v>2018000961</v>
      </c>
      <c r="C495" s="14" t="s">
        <v>925</v>
      </c>
      <c r="D495" s="18" t="s">
        <v>926</v>
      </c>
      <c r="E495" s="16" t="s">
        <v>924</v>
      </c>
      <c r="F495" s="16" t="s">
        <v>45</v>
      </c>
      <c r="G495" s="17" t="s">
        <v>73</v>
      </c>
      <c r="H495" s="16" t="s">
        <v>74</v>
      </c>
      <c r="I495" s="13"/>
    </row>
    <row r="496" customFormat="false" ht="13.5" hidden="false" customHeight="false" outlineLevel="0" collapsed="false">
      <c r="A496" s="13" t="n">
        <v>494</v>
      </c>
      <c r="B496" s="13" t="n">
        <v>2018000962</v>
      </c>
      <c r="C496" s="14" t="s">
        <v>927</v>
      </c>
      <c r="D496" s="15" t="s">
        <v>928</v>
      </c>
      <c r="E496" s="16" t="s">
        <v>924</v>
      </c>
      <c r="F496" s="16" t="s">
        <v>69</v>
      </c>
      <c r="G496" s="17" t="s">
        <v>106</v>
      </c>
      <c r="H496" s="16" t="s">
        <v>101</v>
      </c>
      <c r="I496" s="13"/>
    </row>
    <row r="497" customFormat="false" ht="13.5" hidden="false" customHeight="false" outlineLevel="0" collapsed="false">
      <c r="A497" s="13" t="n">
        <v>495</v>
      </c>
      <c r="B497" s="13" t="n">
        <v>2018000963</v>
      </c>
      <c r="C497" s="14" t="s">
        <v>929</v>
      </c>
      <c r="D497" s="15" t="s">
        <v>930</v>
      </c>
      <c r="E497" s="16" t="s">
        <v>924</v>
      </c>
      <c r="F497" s="16" t="s">
        <v>45</v>
      </c>
      <c r="G497" s="17" t="s">
        <v>73</v>
      </c>
      <c r="H497" s="16" t="s">
        <v>74</v>
      </c>
      <c r="I497" s="13"/>
    </row>
    <row r="498" customFormat="false" ht="13.5" hidden="false" customHeight="false" outlineLevel="0" collapsed="false">
      <c r="A498" s="13" t="n">
        <v>496</v>
      </c>
      <c r="B498" s="13" t="n">
        <v>2018000964</v>
      </c>
      <c r="C498" s="14" t="s">
        <v>931</v>
      </c>
      <c r="D498" s="18" t="s">
        <v>932</v>
      </c>
      <c r="E498" s="16" t="s">
        <v>924</v>
      </c>
      <c r="F498" s="16" t="s">
        <v>18</v>
      </c>
      <c r="G498" s="17" t="s">
        <v>23</v>
      </c>
      <c r="H498" s="16" t="s">
        <v>20</v>
      </c>
      <c r="I498" s="13"/>
    </row>
    <row r="499" customFormat="false" ht="13.5" hidden="false" customHeight="false" outlineLevel="0" collapsed="false">
      <c r="A499" s="13" t="n">
        <v>497</v>
      </c>
      <c r="B499" s="13" t="n">
        <v>2018000967</v>
      </c>
      <c r="C499" s="14" t="s">
        <v>933</v>
      </c>
      <c r="D499" s="15" t="s">
        <v>934</v>
      </c>
      <c r="E499" s="16" t="s">
        <v>935</v>
      </c>
      <c r="F499" s="16" t="s">
        <v>87</v>
      </c>
      <c r="G499" s="16" t="s">
        <v>449</v>
      </c>
      <c r="H499" s="16" t="s">
        <v>47</v>
      </c>
      <c r="I499" s="13"/>
    </row>
    <row r="500" customFormat="false" ht="24" hidden="false" customHeight="false" outlineLevel="0" collapsed="false">
      <c r="A500" s="13" t="n">
        <v>498</v>
      </c>
      <c r="B500" s="13" t="n">
        <v>2018000968</v>
      </c>
      <c r="C500" s="14" t="s">
        <v>936</v>
      </c>
      <c r="D500" s="15" t="s">
        <v>937</v>
      </c>
      <c r="E500" s="16" t="s">
        <v>935</v>
      </c>
      <c r="F500" s="16" t="s">
        <v>87</v>
      </c>
      <c r="G500" s="17" t="s">
        <v>604</v>
      </c>
      <c r="H500" s="16" t="s">
        <v>89</v>
      </c>
      <c r="I500" s="13"/>
    </row>
    <row r="501" customFormat="false" ht="24" hidden="false" customHeight="false" outlineLevel="0" collapsed="false">
      <c r="A501" s="13" t="n">
        <v>499</v>
      </c>
      <c r="B501" s="13" t="n">
        <v>2018000971</v>
      </c>
      <c r="C501" s="14" t="s">
        <v>938</v>
      </c>
      <c r="D501" s="15" t="s">
        <v>939</v>
      </c>
      <c r="E501" s="16" t="s">
        <v>935</v>
      </c>
      <c r="F501" s="16" t="s">
        <v>87</v>
      </c>
      <c r="G501" s="16" t="s">
        <v>492</v>
      </c>
      <c r="H501" s="16" t="s">
        <v>89</v>
      </c>
      <c r="I501" s="13"/>
    </row>
    <row r="502" customFormat="false" ht="24" hidden="false" customHeight="false" outlineLevel="0" collapsed="false">
      <c r="A502" s="13" t="n">
        <v>500</v>
      </c>
      <c r="B502" s="13" t="n">
        <v>2018000974</v>
      </c>
      <c r="C502" s="14" t="s">
        <v>940</v>
      </c>
      <c r="D502" s="15" t="s">
        <v>941</v>
      </c>
      <c r="E502" s="16" t="s">
        <v>935</v>
      </c>
      <c r="F502" s="16" t="s">
        <v>45</v>
      </c>
      <c r="G502" s="17" t="s">
        <v>46</v>
      </c>
      <c r="H502" s="16" t="s">
        <v>47</v>
      </c>
      <c r="I502" s="13"/>
    </row>
    <row r="503" customFormat="false" ht="24" hidden="false" customHeight="false" outlineLevel="0" collapsed="false">
      <c r="A503" s="13" t="n">
        <v>501</v>
      </c>
      <c r="B503" s="13" t="n">
        <v>2018000976</v>
      </c>
      <c r="C503" s="14" t="s">
        <v>942</v>
      </c>
      <c r="D503" s="15" t="s">
        <v>943</v>
      </c>
      <c r="E503" s="16" t="s">
        <v>935</v>
      </c>
      <c r="F503" s="16" t="s">
        <v>45</v>
      </c>
      <c r="G503" s="16" t="s">
        <v>507</v>
      </c>
      <c r="H503" s="16" t="s">
        <v>74</v>
      </c>
      <c r="I503" s="13"/>
    </row>
    <row r="504" customFormat="false" ht="13.5" hidden="false" customHeight="false" outlineLevel="0" collapsed="false">
      <c r="A504" s="13" t="n">
        <v>502</v>
      </c>
      <c r="B504" s="13" t="n">
        <v>2018000977</v>
      </c>
      <c r="C504" s="14" t="s">
        <v>944</v>
      </c>
      <c r="D504" s="15" t="s">
        <v>945</v>
      </c>
      <c r="E504" s="16" t="s">
        <v>935</v>
      </c>
      <c r="F504" s="16" t="s">
        <v>45</v>
      </c>
      <c r="G504" s="16" t="s">
        <v>507</v>
      </c>
      <c r="H504" s="16" t="s">
        <v>74</v>
      </c>
      <c r="I504" s="13"/>
    </row>
    <row r="505" customFormat="false" ht="13.5" hidden="false" customHeight="false" outlineLevel="0" collapsed="false">
      <c r="A505" s="13" t="n">
        <v>503</v>
      </c>
      <c r="B505" s="13" t="n">
        <v>2018000980</v>
      </c>
      <c r="C505" s="14" t="s">
        <v>946</v>
      </c>
      <c r="D505" s="18" t="s">
        <v>947</v>
      </c>
      <c r="E505" s="16" t="s">
        <v>935</v>
      </c>
      <c r="F505" s="16" t="s">
        <v>45</v>
      </c>
      <c r="G505" s="17" t="s">
        <v>73</v>
      </c>
      <c r="H505" s="16" t="s">
        <v>74</v>
      </c>
      <c r="I505" s="13"/>
    </row>
    <row r="506" customFormat="false" ht="13.5" hidden="false" customHeight="false" outlineLevel="0" collapsed="false">
      <c r="A506" s="13" t="n">
        <v>504</v>
      </c>
      <c r="B506" s="13" t="n">
        <v>2018000981</v>
      </c>
      <c r="C506" s="14" t="s">
        <v>948</v>
      </c>
      <c r="D506" s="15" t="s">
        <v>949</v>
      </c>
      <c r="E506" s="16" t="s">
        <v>935</v>
      </c>
      <c r="F506" s="16" t="s">
        <v>45</v>
      </c>
      <c r="G506" s="17" t="s">
        <v>73</v>
      </c>
      <c r="H506" s="16" t="s">
        <v>74</v>
      </c>
      <c r="I506" s="13"/>
    </row>
    <row r="507" customFormat="false" ht="13.5" hidden="false" customHeight="false" outlineLevel="0" collapsed="false">
      <c r="A507" s="13" t="n">
        <v>505</v>
      </c>
      <c r="B507" s="13" t="n">
        <v>2018000982</v>
      </c>
      <c r="C507" s="14" t="s">
        <v>950</v>
      </c>
      <c r="D507" s="15" t="s">
        <v>951</v>
      </c>
      <c r="E507" s="16" t="s">
        <v>935</v>
      </c>
      <c r="F507" s="16" t="s">
        <v>45</v>
      </c>
      <c r="G507" s="17" t="s">
        <v>73</v>
      </c>
      <c r="H507" s="16" t="s">
        <v>74</v>
      </c>
      <c r="I507" s="13"/>
    </row>
    <row r="508" customFormat="false" ht="24" hidden="false" customHeight="false" outlineLevel="0" collapsed="false">
      <c r="A508" s="13" t="n">
        <v>506</v>
      </c>
      <c r="B508" s="13" t="n">
        <v>2018000985</v>
      </c>
      <c r="C508" s="14" t="s">
        <v>952</v>
      </c>
      <c r="D508" s="15" t="s">
        <v>45</v>
      </c>
      <c r="E508" s="16" t="s">
        <v>935</v>
      </c>
      <c r="F508" s="16" t="s">
        <v>45</v>
      </c>
      <c r="G508" s="17" t="s">
        <v>73</v>
      </c>
      <c r="H508" s="16" t="s">
        <v>74</v>
      </c>
      <c r="I508" s="13"/>
    </row>
    <row r="509" customFormat="false" ht="13.5" hidden="false" customHeight="false" outlineLevel="0" collapsed="false">
      <c r="A509" s="13" t="n">
        <v>507</v>
      </c>
      <c r="B509" s="13" t="n">
        <v>2018000986</v>
      </c>
      <c r="C509" s="14" t="s">
        <v>953</v>
      </c>
      <c r="D509" s="15" t="s">
        <v>954</v>
      </c>
      <c r="E509" s="16" t="s">
        <v>935</v>
      </c>
      <c r="F509" s="16" t="s">
        <v>45</v>
      </c>
      <c r="G509" s="17" t="s">
        <v>73</v>
      </c>
      <c r="H509" s="16" t="s">
        <v>74</v>
      </c>
      <c r="I509" s="13"/>
    </row>
    <row r="510" customFormat="false" ht="13.5" hidden="false" customHeight="false" outlineLevel="0" collapsed="false">
      <c r="A510" s="13" t="n">
        <v>508</v>
      </c>
      <c r="B510" s="13" t="n">
        <v>2018000987</v>
      </c>
      <c r="C510" s="14" t="s">
        <v>955</v>
      </c>
      <c r="D510" s="15" t="s">
        <v>956</v>
      </c>
      <c r="E510" s="16" t="s">
        <v>935</v>
      </c>
      <c r="F510" s="16" t="s">
        <v>69</v>
      </c>
      <c r="G510" s="17" t="s">
        <v>106</v>
      </c>
      <c r="H510" s="16" t="s">
        <v>101</v>
      </c>
      <c r="I510" s="13"/>
    </row>
    <row r="511" customFormat="false" ht="13.5" hidden="false" customHeight="false" outlineLevel="0" collapsed="false">
      <c r="A511" s="13" t="n">
        <v>509</v>
      </c>
      <c r="B511" s="13" t="n">
        <v>2018000988</v>
      </c>
      <c r="C511" s="14" t="s">
        <v>946</v>
      </c>
      <c r="D511" s="18" t="s">
        <v>957</v>
      </c>
      <c r="E511" s="16" t="s">
        <v>935</v>
      </c>
      <c r="F511" s="16" t="s">
        <v>69</v>
      </c>
      <c r="G511" s="16" t="s">
        <v>100</v>
      </c>
      <c r="H511" s="16" t="s">
        <v>101</v>
      </c>
      <c r="I511" s="13"/>
    </row>
    <row r="512" customFormat="false" ht="13.5" hidden="false" customHeight="false" outlineLevel="0" collapsed="false">
      <c r="A512" s="13" t="n">
        <v>510</v>
      </c>
      <c r="B512" s="13" t="n">
        <v>2018000989</v>
      </c>
      <c r="C512" s="14" t="s">
        <v>958</v>
      </c>
      <c r="D512" s="15" t="s">
        <v>959</v>
      </c>
      <c r="E512" s="16" t="s">
        <v>935</v>
      </c>
      <c r="F512" s="16" t="s">
        <v>62</v>
      </c>
      <c r="G512" s="17" t="s">
        <v>167</v>
      </c>
      <c r="H512" s="16" t="s">
        <v>101</v>
      </c>
      <c r="I512" s="13"/>
    </row>
    <row r="513" customFormat="false" ht="13.5" hidden="false" customHeight="false" outlineLevel="0" collapsed="false">
      <c r="A513" s="13" t="n">
        <v>511</v>
      </c>
      <c r="B513" s="13" t="n">
        <v>2018000991</v>
      </c>
      <c r="C513" s="14" t="s">
        <v>960</v>
      </c>
      <c r="D513" s="15" t="s">
        <v>961</v>
      </c>
      <c r="E513" s="16" t="s">
        <v>935</v>
      </c>
      <c r="F513" s="16" t="s">
        <v>13</v>
      </c>
      <c r="G513" s="16" t="s">
        <v>31</v>
      </c>
      <c r="H513" s="16" t="s">
        <v>32</v>
      </c>
      <c r="I513" s="13"/>
    </row>
    <row r="514" customFormat="false" ht="13.5" hidden="false" customHeight="false" outlineLevel="0" collapsed="false">
      <c r="A514" s="13" t="n">
        <v>512</v>
      </c>
      <c r="B514" s="13" t="n">
        <v>2018000992</v>
      </c>
      <c r="C514" s="14" t="s">
        <v>962</v>
      </c>
      <c r="D514" s="18" t="s">
        <v>29</v>
      </c>
      <c r="E514" s="16" t="s">
        <v>935</v>
      </c>
      <c r="F514" s="16" t="s">
        <v>13</v>
      </c>
      <c r="G514" s="16" t="s">
        <v>31</v>
      </c>
      <c r="H514" s="16" t="s">
        <v>32</v>
      </c>
      <c r="I514" s="13"/>
    </row>
    <row r="515" customFormat="false" ht="13.5" hidden="false" customHeight="false" outlineLevel="0" collapsed="false">
      <c r="A515" s="13" t="n">
        <v>513</v>
      </c>
      <c r="B515" s="13" t="n">
        <v>2018000993</v>
      </c>
      <c r="C515" s="24" t="s">
        <v>963</v>
      </c>
      <c r="D515" s="15" t="s">
        <v>964</v>
      </c>
      <c r="E515" s="16" t="s">
        <v>935</v>
      </c>
      <c r="F515" s="16" t="s">
        <v>13</v>
      </c>
      <c r="G515" s="17" t="s">
        <v>203</v>
      </c>
      <c r="H515" s="16" t="s">
        <v>204</v>
      </c>
      <c r="I515" s="13"/>
    </row>
    <row r="516" customFormat="false" ht="13.5" hidden="false" customHeight="false" outlineLevel="0" collapsed="false">
      <c r="A516" s="13" t="n">
        <v>514</v>
      </c>
      <c r="B516" s="13" t="n">
        <v>2018000994</v>
      </c>
      <c r="C516" s="14" t="s">
        <v>965</v>
      </c>
      <c r="D516" s="18" t="s">
        <v>966</v>
      </c>
      <c r="E516" s="16" t="s">
        <v>935</v>
      </c>
      <c r="F516" s="16" t="s">
        <v>13</v>
      </c>
      <c r="G516" s="17" t="s">
        <v>203</v>
      </c>
      <c r="H516" s="16" t="s">
        <v>204</v>
      </c>
      <c r="I516" s="13"/>
    </row>
    <row r="517" customFormat="false" ht="36" hidden="false" customHeight="false" outlineLevel="0" collapsed="false">
      <c r="A517" s="13" t="n">
        <v>515</v>
      </c>
      <c r="B517" s="13" t="n">
        <v>2018000996</v>
      </c>
      <c r="C517" s="14" t="s">
        <v>967</v>
      </c>
      <c r="D517" s="15" t="s">
        <v>968</v>
      </c>
      <c r="E517" s="16" t="s">
        <v>935</v>
      </c>
      <c r="F517" s="16" t="s">
        <v>18</v>
      </c>
      <c r="G517" s="17" t="s">
        <v>116</v>
      </c>
      <c r="H517" s="16" t="s">
        <v>24</v>
      </c>
      <c r="I517" s="13"/>
    </row>
    <row r="518" customFormat="false" ht="24" hidden="false" customHeight="false" outlineLevel="0" collapsed="false">
      <c r="A518" s="13" t="n">
        <v>516</v>
      </c>
      <c r="B518" s="13" t="n">
        <v>2018000997</v>
      </c>
      <c r="C518" s="14" t="s">
        <v>969</v>
      </c>
      <c r="D518" s="18" t="s">
        <v>970</v>
      </c>
      <c r="E518" s="16" t="s">
        <v>935</v>
      </c>
      <c r="F518" s="16" t="s">
        <v>18</v>
      </c>
      <c r="G518" s="17" t="s">
        <v>23</v>
      </c>
      <c r="H518" s="16" t="s">
        <v>24</v>
      </c>
      <c r="I518" s="13"/>
    </row>
    <row r="519" customFormat="false" ht="13.5" hidden="false" customHeight="false" outlineLevel="0" collapsed="false">
      <c r="A519" s="13" t="n">
        <v>517</v>
      </c>
      <c r="B519" s="13" t="n">
        <v>2018000999</v>
      </c>
      <c r="C519" s="14" t="s">
        <v>971</v>
      </c>
      <c r="D519" s="15" t="s">
        <v>972</v>
      </c>
      <c r="E519" s="16" t="s">
        <v>935</v>
      </c>
      <c r="F519" s="16" t="s">
        <v>18</v>
      </c>
      <c r="G519" s="17" t="s">
        <v>23</v>
      </c>
      <c r="H519" s="16" t="s">
        <v>24</v>
      </c>
      <c r="I519" s="13"/>
    </row>
    <row r="520" customFormat="false" ht="13.5" hidden="false" customHeight="false" outlineLevel="0" collapsed="false">
      <c r="A520" s="13" t="n">
        <v>518</v>
      </c>
      <c r="B520" s="13" t="n">
        <v>2018001000</v>
      </c>
      <c r="C520" s="14" t="s">
        <v>973</v>
      </c>
      <c r="D520" s="18" t="s">
        <v>974</v>
      </c>
      <c r="E520" s="16" t="s">
        <v>935</v>
      </c>
      <c r="F520" s="16" t="s">
        <v>18</v>
      </c>
      <c r="G520" s="17" t="s">
        <v>23</v>
      </c>
      <c r="H520" s="16" t="s">
        <v>20</v>
      </c>
      <c r="I520" s="13"/>
    </row>
    <row r="521" customFormat="false" ht="13.5" hidden="false" customHeight="false" outlineLevel="0" collapsed="false">
      <c r="A521" s="13" t="n">
        <v>519</v>
      </c>
      <c r="B521" s="13" t="n">
        <v>2018001001</v>
      </c>
      <c r="C521" s="14" t="s">
        <v>973</v>
      </c>
      <c r="D521" s="18" t="s">
        <v>975</v>
      </c>
      <c r="E521" s="16" t="s">
        <v>935</v>
      </c>
      <c r="F521" s="16" t="s">
        <v>18</v>
      </c>
      <c r="G521" s="17" t="s">
        <v>23</v>
      </c>
      <c r="H521" s="16" t="s">
        <v>20</v>
      </c>
      <c r="I521" s="13"/>
    </row>
    <row r="522" customFormat="false" ht="24" hidden="false" customHeight="false" outlineLevel="0" collapsed="false">
      <c r="A522" s="13" t="n">
        <v>520</v>
      </c>
      <c r="B522" s="13" t="n">
        <v>2018001007</v>
      </c>
      <c r="C522" s="14" t="s">
        <v>976</v>
      </c>
      <c r="D522" s="15" t="s">
        <v>977</v>
      </c>
      <c r="E522" s="16" t="s">
        <v>935</v>
      </c>
      <c r="F522" s="16" t="s">
        <v>87</v>
      </c>
      <c r="G522" s="17" t="s">
        <v>611</v>
      </c>
      <c r="H522" s="16" t="s">
        <v>89</v>
      </c>
      <c r="I522" s="13"/>
    </row>
    <row r="523" customFormat="false" ht="13.5" hidden="false" customHeight="false" outlineLevel="0" collapsed="false">
      <c r="A523" s="13" t="n">
        <v>521</v>
      </c>
      <c r="B523" s="13" t="n">
        <v>2018001009</v>
      </c>
      <c r="C523" s="14" t="s">
        <v>978</v>
      </c>
      <c r="D523" s="15" t="s">
        <v>979</v>
      </c>
      <c r="E523" s="16" t="s">
        <v>935</v>
      </c>
      <c r="F523" s="16" t="s">
        <v>87</v>
      </c>
      <c r="G523" s="16" t="s">
        <v>492</v>
      </c>
      <c r="H523" s="16" t="s">
        <v>89</v>
      </c>
      <c r="I523" s="13"/>
    </row>
    <row r="524" customFormat="false" ht="13.5" hidden="false" customHeight="false" outlineLevel="0" collapsed="false">
      <c r="A524" s="13" t="n">
        <v>522</v>
      </c>
      <c r="B524" s="13" t="n">
        <v>2018001011</v>
      </c>
      <c r="C524" s="14" t="s">
        <v>980</v>
      </c>
      <c r="D524" s="15" t="s">
        <v>972</v>
      </c>
      <c r="E524" s="16" t="s">
        <v>935</v>
      </c>
      <c r="F524" s="16" t="s">
        <v>18</v>
      </c>
      <c r="G524" s="17" t="s">
        <v>23</v>
      </c>
      <c r="H524" s="16" t="s">
        <v>24</v>
      </c>
      <c r="I524" s="13"/>
    </row>
    <row r="525" customFormat="false" ht="13.5" hidden="false" customHeight="false" outlineLevel="0" collapsed="false">
      <c r="A525" s="13" t="n">
        <v>523</v>
      </c>
      <c r="B525" s="13" t="n">
        <v>2018001012</v>
      </c>
      <c r="C525" s="14" t="s">
        <v>981</v>
      </c>
      <c r="D525" s="18" t="s">
        <v>29</v>
      </c>
      <c r="E525" s="16" t="s">
        <v>982</v>
      </c>
      <c r="F525" s="16" t="s">
        <v>13</v>
      </c>
      <c r="G525" s="16" t="s">
        <v>31</v>
      </c>
      <c r="H525" s="16" t="s">
        <v>32</v>
      </c>
      <c r="I525" s="13"/>
    </row>
    <row r="526" customFormat="false" ht="13.5" hidden="false" customHeight="false" outlineLevel="0" collapsed="false">
      <c r="A526" s="13" t="n">
        <v>524</v>
      </c>
      <c r="B526" s="13" t="n">
        <v>2018001013</v>
      </c>
      <c r="C526" s="14" t="s">
        <v>983</v>
      </c>
      <c r="D526" s="18" t="s">
        <v>29</v>
      </c>
      <c r="E526" s="16" t="s">
        <v>982</v>
      </c>
      <c r="F526" s="16" t="s">
        <v>13</v>
      </c>
      <c r="G526" s="16" t="s">
        <v>31</v>
      </c>
      <c r="H526" s="16" t="s">
        <v>32</v>
      </c>
      <c r="I526" s="13"/>
    </row>
    <row r="527" customFormat="false" ht="13.5" hidden="false" customHeight="false" outlineLevel="0" collapsed="false">
      <c r="A527" s="13" t="n">
        <v>525</v>
      </c>
      <c r="B527" s="13" t="n">
        <v>2018001014</v>
      </c>
      <c r="C527" s="14" t="s">
        <v>984</v>
      </c>
      <c r="D527" s="18" t="s">
        <v>34</v>
      </c>
      <c r="E527" s="16" t="s">
        <v>982</v>
      </c>
      <c r="F527" s="16" t="s">
        <v>13</v>
      </c>
      <c r="G527" s="16" t="s">
        <v>31</v>
      </c>
      <c r="H527" s="16" t="s">
        <v>32</v>
      </c>
      <c r="I527" s="13"/>
    </row>
    <row r="528" customFormat="false" ht="13.5" hidden="false" customHeight="false" outlineLevel="0" collapsed="false">
      <c r="A528" s="13" t="n">
        <v>526</v>
      </c>
      <c r="B528" s="13" t="n">
        <v>2018001015</v>
      </c>
      <c r="C528" s="14" t="s">
        <v>985</v>
      </c>
      <c r="D528" s="15" t="s">
        <v>986</v>
      </c>
      <c r="E528" s="16" t="s">
        <v>982</v>
      </c>
      <c r="F528" s="16" t="s">
        <v>45</v>
      </c>
      <c r="G528" s="17" t="s">
        <v>73</v>
      </c>
      <c r="H528" s="16" t="s">
        <v>74</v>
      </c>
      <c r="I528" s="13"/>
    </row>
    <row r="529" customFormat="false" ht="13.5" hidden="false" customHeight="false" outlineLevel="0" collapsed="false">
      <c r="A529" s="13" t="n">
        <v>527</v>
      </c>
      <c r="B529" s="13" t="n">
        <v>2018001017</v>
      </c>
      <c r="C529" s="14" t="s">
        <v>987</v>
      </c>
      <c r="D529" s="15" t="s">
        <v>988</v>
      </c>
      <c r="E529" s="16" t="s">
        <v>982</v>
      </c>
      <c r="F529" s="16" t="s">
        <v>69</v>
      </c>
      <c r="G529" s="16" t="s">
        <v>100</v>
      </c>
      <c r="H529" s="16" t="s">
        <v>101</v>
      </c>
      <c r="I529" s="13"/>
    </row>
    <row r="530" customFormat="false" ht="13.5" hidden="false" customHeight="false" outlineLevel="0" collapsed="false">
      <c r="A530" s="13" t="n">
        <v>528</v>
      </c>
      <c r="B530" s="13" t="n">
        <v>2018001018</v>
      </c>
      <c r="C530" s="14" t="s">
        <v>989</v>
      </c>
      <c r="D530" s="15" t="s">
        <v>990</v>
      </c>
      <c r="E530" s="16" t="s">
        <v>982</v>
      </c>
      <c r="F530" s="16" t="s">
        <v>69</v>
      </c>
      <c r="G530" s="17" t="s">
        <v>106</v>
      </c>
      <c r="H530" s="16" t="s">
        <v>101</v>
      </c>
      <c r="I530" s="13"/>
    </row>
    <row r="531" customFormat="false" ht="13.5" hidden="false" customHeight="false" outlineLevel="0" collapsed="false">
      <c r="A531" s="13" t="n">
        <v>529</v>
      </c>
      <c r="B531" s="13" t="n">
        <v>2018001019</v>
      </c>
      <c r="C531" s="14" t="s">
        <v>991</v>
      </c>
      <c r="D531" s="15" t="s">
        <v>992</v>
      </c>
      <c r="E531" s="16" t="s">
        <v>982</v>
      </c>
      <c r="F531" s="16" t="s">
        <v>45</v>
      </c>
      <c r="G531" s="17" t="s">
        <v>109</v>
      </c>
      <c r="H531" s="16" t="s">
        <v>74</v>
      </c>
      <c r="I531" s="13"/>
    </row>
    <row r="532" customFormat="false" ht="24" hidden="false" customHeight="false" outlineLevel="0" collapsed="false">
      <c r="A532" s="13" t="n">
        <v>530</v>
      </c>
      <c r="B532" s="13" t="n">
        <v>2018001022</v>
      </c>
      <c r="C532" s="14" t="s">
        <v>993</v>
      </c>
      <c r="D532" s="15" t="s">
        <v>994</v>
      </c>
      <c r="E532" s="16" t="s">
        <v>982</v>
      </c>
      <c r="F532" s="16" t="s">
        <v>45</v>
      </c>
      <c r="G532" s="17" t="s">
        <v>73</v>
      </c>
      <c r="H532" s="16" t="s">
        <v>74</v>
      </c>
      <c r="I532" s="13"/>
    </row>
    <row r="533" customFormat="false" ht="24" hidden="false" customHeight="false" outlineLevel="0" collapsed="false">
      <c r="A533" s="13" t="n">
        <v>531</v>
      </c>
      <c r="B533" s="13" t="n">
        <v>2018001024</v>
      </c>
      <c r="C533" s="14" t="s">
        <v>981</v>
      </c>
      <c r="D533" s="15" t="s">
        <v>995</v>
      </c>
      <c r="E533" s="16" t="s">
        <v>982</v>
      </c>
      <c r="F533" s="16" t="s">
        <v>45</v>
      </c>
      <c r="G533" s="17" t="s">
        <v>73</v>
      </c>
      <c r="H533" s="16" t="s">
        <v>74</v>
      </c>
      <c r="I533" s="13"/>
    </row>
    <row r="534" customFormat="false" ht="13.5" hidden="false" customHeight="false" outlineLevel="0" collapsed="false">
      <c r="A534" s="13" t="n">
        <v>532</v>
      </c>
      <c r="B534" s="13" t="n">
        <v>2018001029</v>
      </c>
      <c r="C534" s="14" t="s">
        <v>996</v>
      </c>
      <c r="D534" s="15" t="s">
        <v>997</v>
      </c>
      <c r="E534" s="16" t="s">
        <v>982</v>
      </c>
      <c r="F534" s="16" t="s">
        <v>45</v>
      </c>
      <c r="G534" s="16" t="s">
        <v>51</v>
      </c>
      <c r="H534" s="16" t="s">
        <v>47</v>
      </c>
      <c r="I534" s="13"/>
    </row>
    <row r="535" customFormat="false" ht="13.5" hidden="false" customHeight="false" outlineLevel="0" collapsed="false">
      <c r="A535" s="13" t="n">
        <v>533</v>
      </c>
      <c r="B535" s="13" t="n">
        <v>2018001030</v>
      </c>
      <c r="C535" s="14" t="s">
        <v>998</v>
      </c>
      <c r="D535" s="15" t="s">
        <v>999</v>
      </c>
      <c r="E535" s="16" t="s">
        <v>982</v>
      </c>
      <c r="F535" s="16" t="s">
        <v>87</v>
      </c>
      <c r="G535" s="16" t="s">
        <v>492</v>
      </c>
      <c r="H535" s="16" t="s">
        <v>89</v>
      </c>
      <c r="I535" s="13"/>
    </row>
    <row r="536" customFormat="false" ht="13.5" hidden="false" customHeight="false" outlineLevel="0" collapsed="false">
      <c r="A536" s="13" t="n">
        <v>534</v>
      </c>
      <c r="B536" s="13" t="n">
        <v>2018001032</v>
      </c>
      <c r="C536" s="14" t="s">
        <v>1000</v>
      </c>
      <c r="D536" s="15" t="s">
        <v>48</v>
      </c>
      <c r="E536" s="16" t="s">
        <v>982</v>
      </c>
      <c r="F536" s="16" t="s">
        <v>45</v>
      </c>
      <c r="G536" s="17" t="s">
        <v>46</v>
      </c>
      <c r="H536" s="16" t="s">
        <v>47</v>
      </c>
      <c r="I536" s="13"/>
    </row>
    <row r="537" customFormat="false" ht="13.5" hidden="false" customHeight="false" outlineLevel="0" collapsed="false">
      <c r="A537" s="13" t="n">
        <v>535</v>
      </c>
      <c r="B537" s="13" t="n">
        <v>2018001034</v>
      </c>
      <c r="C537" s="14" t="s">
        <v>1001</v>
      </c>
      <c r="D537" s="15" t="s">
        <v>1002</v>
      </c>
      <c r="E537" s="16" t="s">
        <v>982</v>
      </c>
      <c r="F537" s="16" t="s">
        <v>45</v>
      </c>
      <c r="G537" s="16" t="s">
        <v>51</v>
      </c>
      <c r="H537" s="16" t="s">
        <v>47</v>
      </c>
      <c r="I537" s="13"/>
    </row>
    <row r="538" customFormat="false" ht="13.5" hidden="false" customHeight="false" outlineLevel="0" collapsed="false">
      <c r="A538" s="13" t="n">
        <v>536</v>
      </c>
      <c r="B538" s="13" t="n">
        <v>2018001035</v>
      </c>
      <c r="C538" s="14" t="s">
        <v>1003</v>
      </c>
      <c r="D538" s="15" t="s">
        <v>1004</v>
      </c>
      <c r="E538" s="16" t="s">
        <v>982</v>
      </c>
      <c r="F538" s="16" t="s">
        <v>272</v>
      </c>
      <c r="G538" s="16" t="s">
        <v>273</v>
      </c>
      <c r="H538" s="16" t="s">
        <v>47</v>
      </c>
      <c r="I538" s="13"/>
    </row>
    <row r="539" customFormat="false" ht="13.5" hidden="false" customHeight="false" outlineLevel="0" collapsed="false">
      <c r="A539" s="13" t="n">
        <v>537</v>
      </c>
      <c r="B539" s="13" t="n">
        <v>2018001037</v>
      </c>
      <c r="C539" s="14" t="s">
        <v>983</v>
      </c>
      <c r="D539" s="15" t="s">
        <v>1005</v>
      </c>
      <c r="E539" s="16" t="s">
        <v>982</v>
      </c>
      <c r="F539" s="16" t="s">
        <v>272</v>
      </c>
      <c r="G539" s="16" t="s">
        <v>273</v>
      </c>
      <c r="H539" s="16" t="s">
        <v>47</v>
      </c>
      <c r="I539" s="13"/>
    </row>
    <row r="540" customFormat="false" ht="13.5" hidden="false" customHeight="false" outlineLevel="0" collapsed="false">
      <c r="A540" s="13" t="n">
        <v>538</v>
      </c>
      <c r="B540" s="13" t="n">
        <v>2018001042</v>
      </c>
      <c r="C540" s="14" t="s">
        <v>1006</v>
      </c>
      <c r="D540" s="15" t="s">
        <v>1007</v>
      </c>
      <c r="E540" s="16" t="s">
        <v>1008</v>
      </c>
      <c r="F540" s="16" t="s">
        <v>45</v>
      </c>
      <c r="G540" s="17" t="s">
        <v>109</v>
      </c>
      <c r="H540" s="16" t="s">
        <v>74</v>
      </c>
      <c r="I540" s="17"/>
    </row>
    <row r="541" customFormat="false" ht="24" hidden="false" customHeight="false" outlineLevel="0" collapsed="false">
      <c r="A541" s="13" t="n">
        <v>539</v>
      </c>
      <c r="B541" s="13" t="n">
        <v>2018001044</v>
      </c>
      <c r="C541" s="14" t="s">
        <v>1009</v>
      </c>
      <c r="D541" s="15" t="s">
        <v>1010</v>
      </c>
      <c r="E541" s="16" t="s">
        <v>1008</v>
      </c>
      <c r="F541" s="16" t="s">
        <v>87</v>
      </c>
      <c r="G541" s="17" t="s">
        <v>611</v>
      </c>
      <c r="H541" s="16" t="s">
        <v>89</v>
      </c>
      <c r="I541" s="17"/>
    </row>
    <row r="542" customFormat="false" ht="24" hidden="false" customHeight="false" outlineLevel="0" collapsed="false">
      <c r="A542" s="13" t="n">
        <v>540</v>
      </c>
      <c r="B542" s="13" t="n">
        <v>2018001047</v>
      </c>
      <c r="C542" s="14" t="s">
        <v>1011</v>
      </c>
      <c r="D542" s="15" t="s">
        <v>1012</v>
      </c>
      <c r="E542" s="16" t="s">
        <v>1008</v>
      </c>
      <c r="F542" s="16" t="s">
        <v>87</v>
      </c>
      <c r="G542" s="17" t="s">
        <v>611</v>
      </c>
      <c r="H542" s="16" t="s">
        <v>89</v>
      </c>
      <c r="I542" s="17"/>
    </row>
    <row r="543" customFormat="false" ht="13.5" hidden="false" customHeight="false" outlineLevel="0" collapsed="false">
      <c r="A543" s="13" t="n">
        <v>541</v>
      </c>
      <c r="B543" s="13" t="n">
        <v>2018001054</v>
      </c>
      <c r="C543" s="14" t="s">
        <v>1013</v>
      </c>
      <c r="D543" s="15" t="s">
        <v>1014</v>
      </c>
      <c r="E543" s="16" t="s">
        <v>1008</v>
      </c>
      <c r="F543" s="16" t="s">
        <v>87</v>
      </c>
      <c r="G543" s="16" t="s">
        <v>492</v>
      </c>
      <c r="H543" s="16" t="s">
        <v>89</v>
      </c>
      <c r="I543" s="17"/>
    </row>
    <row r="544" customFormat="false" ht="13.5" hidden="false" customHeight="false" outlineLevel="0" collapsed="false">
      <c r="A544" s="13" t="n">
        <v>542</v>
      </c>
      <c r="B544" s="13" t="n">
        <v>2018001061</v>
      </c>
      <c r="C544" s="14" t="s">
        <v>1015</v>
      </c>
      <c r="D544" s="15" t="s">
        <v>1016</v>
      </c>
      <c r="E544" s="16" t="s">
        <v>1008</v>
      </c>
      <c r="F544" s="16" t="s">
        <v>18</v>
      </c>
      <c r="G544" s="17" t="s">
        <v>23</v>
      </c>
      <c r="H544" s="16" t="s">
        <v>20</v>
      </c>
      <c r="I544" s="17"/>
    </row>
    <row r="545" customFormat="false" ht="13.5" hidden="false" customHeight="false" outlineLevel="0" collapsed="false">
      <c r="A545" s="13" t="n">
        <v>543</v>
      </c>
      <c r="B545" s="13" t="n">
        <v>2018001064</v>
      </c>
      <c r="C545" s="14" t="s">
        <v>1017</v>
      </c>
      <c r="D545" s="15" t="s">
        <v>1018</v>
      </c>
      <c r="E545" s="16" t="s">
        <v>1008</v>
      </c>
      <c r="F545" s="16" t="s">
        <v>45</v>
      </c>
      <c r="G545" s="17" t="s">
        <v>46</v>
      </c>
      <c r="H545" s="16" t="s">
        <v>47</v>
      </c>
      <c r="I545" s="17"/>
    </row>
    <row r="546" customFormat="false" ht="13.5" hidden="false" customHeight="false" outlineLevel="0" collapsed="false">
      <c r="A546" s="13" t="n">
        <v>544</v>
      </c>
      <c r="B546" s="13" t="n">
        <v>2018001068</v>
      </c>
      <c r="C546" s="14" t="s">
        <v>1019</v>
      </c>
      <c r="D546" s="15" t="s">
        <v>1020</v>
      </c>
      <c r="E546" s="16" t="s">
        <v>1008</v>
      </c>
      <c r="F546" s="16" t="s">
        <v>87</v>
      </c>
      <c r="G546" s="17" t="s">
        <v>449</v>
      </c>
      <c r="H546" s="16" t="s">
        <v>47</v>
      </c>
      <c r="I546" s="17"/>
    </row>
    <row r="547" customFormat="false" ht="24" hidden="false" customHeight="false" outlineLevel="0" collapsed="false">
      <c r="A547" s="13" t="n">
        <v>545</v>
      </c>
      <c r="B547" s="13" t="n">
        <v>2018001069</v>
      </c>
      <c r="C547" s="14" t="s">
        <v>1021</v>
      </c>
      <c r="D547" s="15" t="s">
        <v>1022</v>
      </c>
      <c r="E547" s="16" t="s">
        <v>1008</v>
      </c>
      <c r="F547" s="16" t="s">
        <v>87</v>
      </c>
      <c r="G547" s="17" t="s">
        <v>449</v>
      </c>
      <c r="H547" s="16" t="s">
        <v>47</v>
      </c>
      <c r="I547" s="17"/>
    </row>
    <row r="548" customFormat="false" ht="13.5" hidden="false" customHeight="false" outlineLevel="0" collapsed="false">
      <c r="A548" s="13" t="n">
        <v>546</v>
      </c>
      <c r="B548" s="13" t="n">
        <v>2018001072</v>
      </c>
      <c r="C548" s="14" t="s">
        <v>1023</v>
      </c>
      <c r="D548" s="15" t="s">
        <v>1024</v>
      </c>
      <c r="E548" s="16" t="s">
        <v>1008</v>
      </c>
      <c r="F548" s="16" t="s">
        <v>69</v>
      </c>
      <c r="G548" s="17" t="s">
        <v>67</v>
      </c>
      <c r="H548" s="16" t="s">
        <v>32</v>
      </c>
      <c r="I548" s="17"/>
    </row>
    <row r="549" customFormat="false" ht="36.75" hidden="false" customHeight="true" outlineLevel="0" collapsed="false">
      <c r="A549" s="13" t="n">
        <v>547</v>
      </c>
      <c r="B549" s="13" t="n">
        <v>2018001073</v>
      </c>
      <c r="C549" s="14" t="s">
        <v>1025</v>
      </c>
      <c r="D549" s="15" t="s">
        <v>1026</v>
      </c>
      <c r="E549" s="16" t="s">
        <v>1008</v>
      </c>
      <c r="F549" s="16" t="s">
        <v>69</v>
      </c>
      <c r="G549" s="17" t="s">
        <v>100</v>
      </c>
      <c r="H549" s="16" t="s">
        <v>101</v>
      </c>
      <c r="I549" s="17"/>
    </row>
    <row r="550" customFormat="false" ht="13.5" hidden="false" customHeight="false" outlineLevel="0" collapsed="false">
      <c r="A550" s="13" t="n">
        <v>548</v>
      </c>
      <c r="B550" s="13" t="n">
        <v>2018001075</v>
      </c>
      <c r="C550" s="14" t="s">
        <v>1027</v>
      </c>
      <c r="D550" s="18" t="s">
        <v>1028</v>
      </c>
      <c r="E550" s="16" t="s">
        <v>1008</v>
      </c>
      <c r="F550" s="16" t="s">
        <v>45</v>
      </c>
      <c r="G550" s="17" t="s">
        <v>73</v>
      </c>
      <c r="H550" s="16" t="s">
        <v>74</v>
      </c>
      <c r="I550" s="17"/>
    </row>
    <row r="551" customFormat="false" ht="24" hidden="false" customHeight="false" outlineLevel="0" collapsed="false">
      <c r="A551" s="13" t="n">
        <v>549</v>
      </c>
      <c r="B551" s="13" t="n">
        <v>2018001077</v>
      </c>
      <c r="C551" s="14" t="s">
        <v>1029</v>
      </c>
      <c r="D551" s="18" t="s">
        <v>61</v>
      </c>
      <c r="E551" s="16" t="s">
        <v>1008</v>
      </c>
      <c r="F551" s="16" t="s">
        <v>62</v>
      </c>
      <c r="G551" s="17" t="s">
        <v>63</v>
      </c>
      <c r="H551" s="16" t="s">
        <v>64</v>
      </c>
      <c r="I551" s="17"/>
    </row>
    <row r="552" customFormat="false" ht="24" hidden="false" customHeight="false" outlineLevel="0" collapsed="false">
      <c r="A552" s="13" t="n">
        <v>550</v>
      </c>
      <c r="B552" s="13" t="n">
        <v>2018001078</v>
      </c>
      <c r="C552" s="14" t="s">
        <v>1030</v>
      </c>
      <c r="D552" s="15" t="s">
        <v>1031</v>
      </c>
      <c r="E552" s="16" t="s">
        <v>1008</v>
      </c>
      <c r="F552" s="16" t="s">
        <v>45</v>
      </c>
      <c r="G552" s="17" t="s">
        <v>73</v>
      </c>
      <c r="H552" s="16" t="s">
        <v>74</v>
      </c>
      <c r="I552" s="17"/>
    </row>
    <row r="553" customFormat="false" ht="13.5" hidden="false" customHeight="false" outlineLevel="0" collapsed="false">
      <c r="A553" s="13" t="n">
        <v>551</v>
      </c>
      <c r="B553" s="13" t="n">
        <v>2018001081</v>
      </c>
      <c r="C553" s="14" t="s">
        <v>1032</v>
      </c>
      <c r="D553" s="15" t="s">
        <v>1033</v>
      </c>
      <c r="E553" s="16" t="s">
        <v>1008</v>
      </c>
      <c r="F553" s="16" t="s">
        <v>87</v>
      </c>
      <c r="G553" s="17" t="s">
        <v>449</v>
      </c>
      <c r="H553" s="16" t="s">
        <v>47</v>
      </c>
      <c r="I553" s="17"/>
    </row>
    <row r="554" customFormat="false" ht="13.5" hidden="false" customHeight="false" outlineLevel="0" collapsed="false">
      <c r="A554" s="13" t="n">
        <v>552</v>
      </c>
      <c r="B554" s="13" t="n">
        <v>2018001083</v>
      </c>
      <c r="C554" s="14" t="s">
        <v>1034</v>
      </c>
      <c r="D554" s="15" t="s">
        <v>1035</v>
      </c>
      <c r="E554" s="16" t="s">
        <v>1008</v>
      </c>
      <c r="F554" s="16" t="s">
        <v>69</v>
      </c>
      <c r="G554" s="17" t="s">
        <v>106</v>
      </c>
      <c r="H554" s="16" t="s">
        <v>101</v>
      </c>
      <c r="I554" s="17"/>
    </row>
    <row r="555" customFormat="false" ht="13.5" hidden="false" customHeight="false" outlineLevel="0" collapsed="false">
      <c r="A555" s="13" t="n">
        <v>553</v>
      </c>
      <c r="B555" s="13" t="n">
        <v>2018001085</v>
      </c>
      <c r="C555" s="14" t="s">
        <v>1036</v>
      </c>
      <c r="D555" s="15" t="s">
        <v>1037</v>
      </c>
      <c r="E555" s="16" t="s">
        <v>1008</v>
      </c>
      <c r="F555" s="16" t="s">
        <v>45</v>
      </c>
      <c r="G555" s="17" t="s">
        <v>73</v>
      </c>
      <c r="H555" s="16" t="s">
        <v>74</v>
      </c>
      <c r="I555" s="17"/>
    </row>
    <row r="556" customFormat="false" ht="13.5" hidden="false" customHeight="false" outlineLevel="0" collapsed="false">
      <c r="A556" s="13" t="n">
        <v>554</v>
      </c>
      <c r="B556" s="13" t="n">
        <v>2018001088</v>
      </c>
      <c r="C556" s="14" t="s">
        <v>1038</v>
      </c>
      <c r="D556" s="15" t="s">
        <v>1039</v>
      </c>
      <c r="E556" s="16" t="s">
        <v>1008</v>
      </c>
      <c r="F556" s="16" t="s">
        <v>45</v>
      </c>
      <c r="G556" s="16" t="s">
        <v>51</v>
      </c>
      <c r="H556" s="16" t="s">
        <v>47</v>
      </c>
      <c r="I556" s="17"/>
    </row>
    <row r="557" customFormat="false" ht="16.5" hidden="false" customHeight="true" outlineLevel="0" collapsed="false">
      <c r="A557" s="13" t="n">
        <v>555</v>
      </c>
      <c r="B557" s="13" t="n">
        <v>2018001089</v>
      </c>
      <c r="C557" s="14" t="s">
        <v>1040</v>
      </c>
      <c r="D557" s="15" t="s">
        <v>1041</v>
      </c>
      <c r="E557" s="16" t="s">
        <v>1008</v>
      </c>
      <c r="F557" s="16" t="s">
        <v>272</v>
      </c>
      <c r="G557" s="17" t="s">
        <v>273</v>
      </c>
      <c r="H557" s="16" t="s">
        <v>47</v>
      </c>
      <c r="I557" s="17"/>
    </row>
    <row r="558" customFormat="false" ht="13.5" hidden="false" customHeight="false" outlineLevel="0" collapsed="false">
      <c r="A558" s="13" t="n">
        <v>556</v>
      </c>
      <c r="B558" s="13" t="n">
        <v>2018001090</v>
      </c>
      <c r="C558" s="14" t="s">
        <v>1042</v>
      </c>
      <c r="D558" s="15" t="s">
        <v>1043</v>
      </c>
      <c r="E558" s="16" t="s">
        <v>1008</v>
      </c>
      <c r="F558" s="16" t="s">
        <v>45</v>
      </c>
      <c r="G558" s="17" t="s">
        <v>73</v>
      </c>
      <c r="H558" s="16" t="s">
        <v>74</v>
      </c>
      <c r="I558" s="17"/>
    </row>
    <row r="559" customFormat="false" ht="13.5" hidden="false" customHeight="false" outlineLevel="0" collapsed="false">
      <c r="A559" s="13" t="n">
        <v>557</v>
      </c>
      <c r="B559" s="13" t="n">
        <v>2018001091</v>
      </c>
      <c r="C559" s="14" t="s">
        <v>1044</v>
      </c>
      <c r="D559" s="15" t="s">
        <v>1045</v>
      </c>
      <c r="E559" s="16" t="s">
        <v>1008</v>
      </c>
      <c r="F559" s="16" t="s">
        <v>45</v>
      </c>
      <c r="G559" s="17" t="s">
        <v>109</v>
      </c>
      <c r="H559" s="16" t="s">
        <v>74</v>
      </c>
      <c r="I559" s="17"/>
    </row>
    <row r="560" customFormat="false" ht="24" hidden="false" customHeight="false" outlineLevel="0" collapsed="false">
      <c r="A560" s="13" t="n">
        <v>558</v>
      </c>
      <c r="B560" s="13" t="n">
        <v>2018001093</v>
      </c>
      <c r="C560" s="14" t="s">
        <v>1046</v>
      </c>
      <c r="D560" s="18" t="s">
        <v>1047</v>
      </c>
      <c r="E560" s="16" t="s">
        <v>1008</v>
      </c>
      <c r="F560" s="16" t="s">
        <v>13</v>
      </c>
      <c r="G560" s="17" t="s">
        <v>14</v>
      </c>
      <c r="H560" s="16" t="s">
        <v>15</v>
      </c>
      <c r="I560" s="17"/>
    </row>
    <row r="561" customFormat="false" ht="13.5" hidden="false" customHeight="false" outlineLevel="0" collapsed="false">
      <c r="A561" s="13" t="n">
        <v>559</v>
      </c>
      <c r="B561" s="13" t="n">
        <v>2018001095</v>
      </c>
      <c r="C561" s="14" t="s">
        <v>1048</v>
      </c>
      <c r="D561" s="15" t="s">
        <v>1049</v>
      </c>
      <c r="E561" s="16" t="s">
        <v>1008</v>
      </c>
      <c r="F561" s="16" t="s">
        <v>45</v>
      </c>
      <c r="G561" s="17" t="s">
        <v>73</v>
      </c>
      <c r="H561" s="16" t="s">
        <v>74</v>
      </c>
      <c r="I561" s="17"/>
    </row>
    <row r="562" customFormat="false" ht="13.5" hidden="false" customHeight="false" outlineLevel="0" collapsed="false">
      <c r="A562" s="13" t="n">
        <v>560</v>
      </c>
      <c r="B562" s="13" t="n">
        <v>2018001096</v>
      </c>
      <c r="C562" s="14" t="s">
        <v>1040</v>
      </c>
      <c r="D562" s="15" t="s">
        <v>1050</v>
      </c>
      <c r="E562" s="16" t="s">
        <v>1008</v>
      </c>
      <c r="F562" s="16" t="s">
        <v>13</v>
      </c>
      <c r="G562" s="17" t="s">
        <v>126</v>
      </c>
      <c r="H562" s="16" t="s">
        <v>127</v>
      </c>
      <c r="I562" s="17"/>
    </row>
    <row r="563" customFormat="false" ht="13.5" hidden="false" customHeight="false" outlineLevel="0" collapsed="false">
      <c r="A563" s="13" t="n">
        <v>561</v>
      </c>
      <c r="B563" s="13" t="n">
        <v>2018001097</v>
      </c>
      <c r="C563" s="14" t="s">
        <v>1040</v>
      </c>
      <c r="D563" s="18" t="s">
        <v>1051</v>
      </c>
      <c r="E563" s="16" t="s">
        <v>1008</v>
      </c>
      <c r="F563" s="16" t="s">
        <v>13</v>
      </c>
      <c r="G563" s="17" t="s">
        <v>31</v>
      </c>
      <c r="H563" s="16" t="s">
        <v>32</v>
      </c>
      <c r="I563" s="17"/>
    </row>
    <row r="564" customFormat="false" ht="13.5" hidden="false" customHeight="false" outlineLevel="0" collapsed="false">
      <c r="A564" s="13" t="n">
        <v>562</v>
      </c>
      <c r="B564" s="13" t="n">
        <v>2018001098</v>
      </c>
      <c r="C564" s="14" t="s">
        <v>1052</v>
      </c>
      <c r="D564" s="15" t="s">
        <v>1053</v>
      </c>
      <c r="E564" s="16" t="s">
        <v>1008</v>
      </c>
      <c r="F564" s="16" t="s">
        <v>18</v>
      </c>
      <c r="G564" s="17" t="s">
        <v>23</v>
      </c>
      <c r="H564" s="16" t="s">
        <v>20</v>
      </c>
      <c r="I564" s="17"/>
    </row>
    <row r="565" customFormat="false" ht="13.5" hidden="false" customHeight="false" outlineLevel="0" collapsed="false">
      <c r="A565" s="13" t="n">
        <v>563</v>
      </c>
      <c r="B565" s="13" t="n">
        <v>2018001099</v>
      </c>
      <c r="C565" s="14" t="s">
        <v>1052</v>
      </c>
      <c r="D565" s="15" t="s">
        <v>1054</v>
      </c>
      <c r="E565" s="16" t="s">
        <v>1008</v>
      </c>
      <c r="F565" s="16" t="s">
        <v>18</v>
      </c>
      <c r="G565" s="17" t="s">
        <v>23</v>
      </c>
      <c r="H565" s="16" t="s">
        <v>20</v>
      </c>
      <c r="I565" s="17"/>
    </row>
    <row r="566" customFormat="false" ht="13.5" hidden="false" customHeight="false" outlineLevel="0" collapsed="false">
      <c r="A566" s="13" t="n">
        <v>564</v>
      </c>
      <c r="B566" s="13" t="n">
        <v>2018001102</v>
      </c>
      <c r="C566" s="14" t="s">
        <v>1055</v>
      </c>
      <c r="D566" s="15" t="s">
        <v>1056</v>
      </c>
      <c r="E566" s="16" t="s">
        <v>1008</v>
      </c>
      <c r="F566" s="16" t="s">
        <v>45</v>
      </c>
      <c r="G566" s="16" t="s">
        <v>51</v>
      </c>
      <c r="H566" s="16" t="s">
        <v>47</v>
      </c>
      <c r="I566" s="17"/>
    </row>
    <row r="567" customFormat="false" ht="13.5" hidden="false" customHeight="false" outlineLevel="0" collapsed="false">
      <c r="A567" s="13" t="n">
        <v>565</v>
      </c>
      <c r="B567" s="13" t="n">
        <v>2018001104</v>
      </c>
      <c r="C567" s="14" t="s">
        <v>1057</v>
      </c>
      <c r="D567" s="15" t="s">
        <v>1058</v>
      </c>
      <c r="E567" s="16" t="s">
        <v>1008</v>
      </c>
      <c r="F567" s="16" t="s">
        <v>18</v>
      </c>
      <c r="G567" s="17" t="s">
        <v>23</v>
      </c>
      <c r="H567" s="16" t="s">
        <v>20</v>
      </c>
      <c r="I567" s="17"/>
    </row>
    <row r="568" customFormat="false" ht="36" hidden="false" customHeight="false" outlineLevel="0" collapsed="false">
      <c r="A568" s="13" t="n">
        <v>566</v>
      </c>
      <c r="B568" s="13" t="n">
        <v>2018001105</v>
      </c>
      <c r="C568" s="14" t="s">
        <v>1057</v>
      </c>
      <c r="D568" s="15" t="s">
        <v>1059</v>
      </c>
      <c r="E568" s="16" t="s">
        <v>1008</v>
      </c>
      <c r="F568" s="16" t="s">
        <v>18</v>
      </c>
      <c r="G568" s="17" t="s">
        <v>116</v>
      </c>
      <c r="H568" s="16" t="s">
        <v>20</v>
      </c>
      <c r="I568" s="17"/>
    </row>
    <row r="569" customFormat="false" ht="13.5" hidden="false" customHeight="false" outlineLevel="0" collapsed="false">
      <c r="A569" s="13" t="n">
        <v>567</v>
      </c>
      <c r="B569" s="13" t="n">
        <v>2018001107</v>
      </c>
      <c r="C569" s="14" t="s">
        <v>1060</v>
      </c>
      <c r="D569" s="15" t="s">
        <v>1061</v>
      </c>
      <c r="E569" s="16" t="s">
        <v>1008</v>
      </c>
      <c r="F569" s="16" t="s">
        <v>13</v>
      </c>
      <c r="G569" s="17" t="s">
        <v>126</v>
      </c>
      <c r="H569" s="16" t="s">
        <v>127</v>
      </c>
      <c r="I569" s="17"/>
    </row>
    <row r="570" customFormat="false" ht="24" hidden="false" customHeight="false" outlineLevel="0" collapsed="false">
      <c r="A570" s="13" t="n">
        <v>568</v>
      </c>
      <c r="B570" s="13" t="n">
        <v>2018001108</v>
      </c>
      <c r="C570" s="14" t="s">
        <v>1062</v>
      </c>
      <c r="D570" s="15" t="s">
        <v>1063</v>
      </c>
      <c r="E570" s="16" t="s">
        <v>1008</v>
      </c>
      <c r="F570" s="16" t="s">
        <v>45</v>
      </c>
      <c r="G570" s="17" t="s">
        <v>73</v>
      </c>
      <c r="H570" s="16" t="s">
        <v>74</v>
      </c>
      <c r="I570" s="17"/>
    </row>
    <row r="571" customFormat="false" ht="13.5" hidden="false" customHeight="false" outlineLevel="0" collapsed="false">
      <c r="A571" s="13" t="n">
        <v>569</v>
      </c>
      <c r="B571" s="13" t="n">
        <v>2018001109</v>
      </c>
      <c r="C571" s="14" t="s">
        <v>1064</v>
      </c>
      <c r="D571" s="15" t="s">
        <v>1065</v>
      </c>
      <c r="E571" s="16" t="s">
        <v>1008</v>
      </c>
      <c r="F571" s="16" t="s">
        <v>272</v>
      </c>
      <c r="G571" s="17" t="s">
        <v>273</v>
      </c>
      <c r="H571" s="16" t="s">
        <v>47</v>
      </c>
      <c r="I571" s="17"/>
    </row>
    <row r="572" customFormat="false" ht="13.5" hidden="false" customHeight="false" outlineLevel="0" collapsed="false">
      <c r="A572" s="13" t="n">
        <v>570</v>
      </c>
      <c r="B572" s="13" t="n">
        <v>2018001110</v>
      </c>
      <c r="C572" s="14" t="s">
        <v>1064</v>
      </c>
      <c r="D572" s="15" t="s">
        <v>1066</v>
      </c>
      <c r="E572" s="16" t="s">
        <v>1008</v>
      </c>
      <c r="F572" s="16" t="s">
        <v>18</v>
      </c>
      <c r="G572" s="17" t="s">
        <v>23</v>
      </c>
      <c r="H572" s="16" t="s">
        <v>20</v>
      </c>
      <c r="I572" s="17"/>
    </row>
    <row r="573" customFormat="false" ht="13.5" hidden="false" customHeight="false" outlineLevel="0" collapsed="false">
      <c r="A573" s="13" t="n">
        <v>571</v>
      </c>
      <c r="B573" s="13" t="n">
        <v>2018001114</v>
      </c>
      <c r="C573" s="14" t="s">
        <v>1067</v>
      </c>
      <c r="D573" s="18" t="s">
        <v>29</v>
      </c>
      <c r="E573" s="16" t="s">
        <v>1008</v>
      </c>
      <c r="F573" s="16" t="s">
        <v>13</v>
      </c>
      <c r="G573" s="17" t="s">
        <v>31</v>
      </c>
      <c r="H573" s="16" t="s">
        <v>32</v>
      </c>
      <c r="I573" s="17"/>
    </row>
    <row r="574" customFormat="false" ht="36" hidden="false" customHeight="false" outlineLevel="0" collapsed="false">
      <c r="A574" s="13" t="n">
        <v>572</v>
      </c>
      <c r="B574" s="13" t="n">
        <v>2018001115</v>
      </c>
      <c r="C574" s="14" t="s">
        <v>1068</v>
      </c>
      <c r="D574" s="15" t="s">
        <v>1069</v>
      </c>
      <c r="E574" s="16" t="s">
        <v>1008</v>
      </c>
      <c r="F574" s="16" t="s">
        <v>18</v>
      </c>
      <c r="G574" s="17" t="s">
        <v>116</v>
      </c>
      <c r="H574" s="16" t="s">
        <v>24</v>
      </c>
      <c r="I574" s="17"/>
    </row>
    <row r="575" customFormat="false" ht="13.5" hidden="false" customHeight="false" outlineLevel="0" collapsed="false">
      <c r="A575" s="13" t="n">
        <v>573</v>
      </c>
      <c r="B575" s="13" t="n">
        <v>2018001116</v>
      </c>
      <c r="C575" s="14" t="s">
        <v>1048</v>
      </c>
      <c r="D575" s="15" t="s">
        <v>1070</v>
      </c>
      <c r="E575" s="16" t="s">
        <v>1008</v>
      </c>
      <c r="F575" s="16" t="s">
        <v>45</v>
      </c>
      <c r="G575" s="17" t="s">
        <v>46</v>
      </c>
      <c r="H575" s="16" t="s">
        <v>47</v>
      </c>
      <c r="I575" s="17"/>
    </row>
    <row r="576" customFormat="false" ht="24" hidden="false" customHeight="false" outlineLevel="0" collapsed="false">
      <c r="A576" s="13" t="n">
        <v>574</v>
      </c>
      <c r="B576" s="13" t="n">
        <v>2018001117</v>
      </c>
      <c r="C576" s="14" t="s">
        <v>1071</v>
      </c>
      <c r="D576" s="15" t="s">
        <v>1072</v>
      </c>
      <c r="E576" s="16" t="s">
        <v>1008</v>
      </c>
      <c r="F576" s="16" t="s">
        <v>45</v>
      </c>
      <c r="G576" s="17" t="s">
        <v>73</v>
      </c>
      <c r="H576" s="16" t="s">
        <v>74</v>
      </c>
      <c r="I576" s="17"/>
    </row>
    <row r="577" customFormat="false" ht="13.5" hidden="false" customHeight="false" outlineLevel="0" collapsed="false">
      <c r="A577" s="13" t="n">
        <v>575</v>
      </c>
      <c r="B577" s="13" t="n">
        <v>2018001118</v>
      </c>
      <c r="C577" s="14" t="s">
        <v>1073</v>
      </c>
      <c r="D577" s="15" t="s">
        <v>1074</v>
      </c>
      <c r="E577" s="16" t="s">
        <v>1008</v>
      </c>
      <c r="F577" s="16" t="s">
        <v>69</v>
      </c>
      <c r="G577" s="17" t="s">
        <v>100</v>
      </c>
      <c r="H577" s="16" t="s">
        <v>101</v>
      </c>
      <c r="I577" s="17"/>
    </row>
    <row r="578" customFormat="false" ht="13.5" hidden="false" customHeight="false" outlineLevel="0" collapsed="false">
      <c r="A578" s="13" t="n">
        <v>576</v>
      </c>
      <c r="B578" s="13" t="n">
        <v>2018001119</v>
      </c>
      <c r="C578" s="14" t="s">
        <v>1073</v>
      </c>
      <c r="D578" s="15" t="s">
        <v>314</v>
      </c>
      <c r="E578" s="16" t="s">
        <v>1008</v>
      </c>
      <c r="F578" s="16" t="s">
        <v>62</v>
      </c>
      <c r="G578" s="17" t="s">
        <v>63</v>
      </c>
      <c r="H578" s="16" t="s">
        <v>64</v>
      </c>
      <c r="I578" s="17"/>
    </row>
    <row r="579" customFormat="false" ht="13.5" hidden="false" customHeight="false" outlineLevel="0" collapsed="false">
      <c r="A579" s="13" t="n">
        <v>577</v>
      </c>
      <c r="B579" s="13" t="n">
        <v>2018001122</v>
      </c>
      <c r="C579" s="14" t="s">
        <v>516</v>
      </c>
      <c r="D579" s="15" t="s">
        <v>1075</v>
      </c>
      <c r="E579" s="16" t="s">
        <v>1008</v>
      </c>
      <c r="F579" s="16" t="s">
        <v>45</v>
      </c>
      <c r="G579" s="17" t="s">
        <v>73</v>
      </c>
      <c r="H579" s="16" t="s">
        <v>74</v>
      </c>
      <c r="I579" s="17"/>
    </row>
    <row r="580" customFormat="false" ht="13.5" hidden="false" customHeight="false" outlineLevel="0" collapsed="false">
      <c r="A580" s="13" t="n">
        <v>578</v>
      </c>
      <c r="B580" s="13" t="n">
        <v>2018001133</v>
      </c>
      <c r="C580" s="14" t="s">
        <v>1076</v>
      </c>
      <c r="D580" s="15" t="s">
        <v>1077</v>
      </c>
      <c r="E580" s="16" t="s">
        <v>1008</v>
      </c>
      <c r="F580" s="16" t="s">
        <v>87</v>
      </c>
      <c r="G580" s="16" t="s">
        <v>492</v>
      </c>
      <c r="H580" s="16" t="s">
        <v>89</v>
      </c>
      <c r="I580" s="17"/>
    </row>
    <row r="581" customFormat="false" ht="13.5" hidden="false" customHeight="false" outlineLevel="0" collapsed="false">
      <c r="A581" s="13" t="n">
        <v>579</v>
      </c>
      <c r="B581" s="13" t="n">
        <v>2018001137</v>
      </c>
      <c r="C581" s="14" t="s">
        <v>1078</v>
      </c>
      <c r="D581" s="15" t="s">
        <v>1079</v>
      </c>
      <c r="E581" s="16" t="s">
        <v>1008</v>
      </c>
      <c r="F581" s="16" t="s">
        <v>13</v>
      </c>
      <c r="G581" s="17" t="s">
        <v>276</v>
      </c>
      <c r="H581" s="16" t="s">
        <v>145</v>
      </c>
      <c r="I581" s="17"/>
    </row>
  </sheetData>
  <mergeCells count="2">
    <mergeCell ref="A1:I1"/>
    <mergeCell ref="I125:I130"/>
  </mergeCells>
  <dataValidations count="1">
    <dataValidation allowBlank="true" errorStyle="stop" operator="between" showDropDown="false" showErrorMessage="true" showInputMessage="false" sqref="E312:E400" type="list">
      <formula1>"北部新区,水土,龙兴,鱼复,两江新区"</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4:32:11Z</dcterms:created>
  <dc:creator>李红梅</dc:creator>
  <dc:description/>
  <dc:language>en-US</dc:language>
  <cp:lastModifiedBy>李红梅</cp:lastModifiedBy>
  <cp:lastPrinted>2018-06-15T08:23:26Z</cp:lastPrinted>
  <dcterms:modified xsi:type="dcterms:W3CDTF">2023-10-18T01:5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